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9"/>
  </bookViews>
  <sheets>
    <sheet name="01.hó" sheetId="1" state="visible" r:id="rId2"/>
    <sheet name="02.hó" sheetId="2" state="visible" r:id="rId3"/>
    <sheet name="04.hó" sheetId="3" state="visible" r:id="rId4"/>
    <sheet name="05.hó" sheetId="4" state="visible" r:id="rId5"/>
    <sheet name="06.hó" sheetId="5" state="visible" r:id="rId6"/>
    <sheet name="08.hó" sheetId="6" state="visible" r:id="rId7"/>
    <sheet name="09.hó" sheetId="7" state="visible" r:id="rId8"/>
    <sheet name="10.hó" sheetId="8" state="visible" r:id="rId9"/>
    <sheet name="11.hó" sheetId="9" state="visible" r:id="rId10"/>
    <sheet name="12.hó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2">
  <si>
    <t xml:space="preserve">Sor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zatlan szerződés</t>
  </si>
  <si>
    <t xml:space="preserve">megjegyzés, változások</t>
  </si>
  <si>
    <t xml:space="preserve">kezdete</t>
  </si>
  <si>
    <t xml:space="preserve">vége</t>
  </si>
  <si>
    <t xml:space="preserve">szolgáltatási</t>
  </si>
  <si>
    <t xml:space="preserve">mosás</t>
  </si>
  <si>
    <t xml:space="preserve">Pálhalmai Agrospeciál Kft</t>
  </si>
  <si>
    <t xml:space="preserve">Pálhalma, 2012.02.10.</t>
  </si>
  <si>
    <t xml:space="preserve">belső ellátási</t>
  </si>
  <si>
    <t xml:space="preserve">fvt.ruha és textilia</t>
  </si>
  <si>
    <t xml:space="preserve">Ábránd-Textil Kft</t>
  </si>
  <si>
    <t xml:space="preserve">fvt.bútor,ágynemű,formaruha</t>
  </si>
  <si>
    <t xml:space="preserve">Duna-Mix Kft</t>
  </si>
  <si>
    <t xml:space="preserve">szállítási</t>
  </si>
  <si>
    <t xml:space="preserve">tankautós üzemanyag </t>
  </si>
  <si>
    <t xml:space="preserve">MOL NYRT</t>
  </si>
  <si>
    <t xml:space="preserve">Pálhalma, 2012.03.10.</t>
  </si>
  <si>
    <t xml:space="preserve">Sopronkőhidai Ipari és Szolg,</t>
  </si>
  <si>
    <t xml:space="preserve">megrendelés teljesítése</t>
  </si>
  <si>
    <t xml:space="preserve">Pálhalma, 2012.05.10.</t>
  </si>
  <si>
    <t xml:space="preserve">fvt.élelem-kenyér, pékáru</t>
  </si>
  <si>
    <t xml:space="preserve">Annamajori Kft</t>
  </si>
  <si>
    <t xml:space="preserve">érvényes közbesz.lezárásáig</t>
  </si>
  <si>
    <t xml:space="preserve">Pálhalma, 2012.06.10.</t>
  </si>
  <si>
    <t xml:space="preserve">fvt.élelem-gyorfagyasztott term.</t>
  </si>
  <si>
    <t xml:space="preserve">Jégtrade Kft</t>
  </si>
  <si>
    <t xml:space="preserve">fvt.élelem-savanyúság</t>
  </si>
  <si>
    <t xml:space="preserve">M és Társa Kft</t>
  </si>
  <si>
    <t xml:space="preserve">fvt.élelem-húskészítmény</t>
  </si>
  <si>
    <t xml:space="preserve">Gulyás János és Társa Kft</t>
  </si>
  <si>
    <t xml:space="preserve">fvt.élelem-tejtermék</t>
  </si>
  <si>
    <t xml:space="preserve">Bianca Trade Kft</t>
  </si>
  <si>
    <t xml:space="preserve">fvt.élelem-élelmiszerkészítmények</t>
  </si>
  <si>
    <t xml:space="preserve">Kajári Bt</t>
  </si>
  <si>
    <t xml:space="preserve">Pálhalma, 2012.07.10.</t>
  </si>
  <si>
    <t xml:space="preserve">szálítási</t>
  </si>
  <si>
    <t xml:space="preserve">szolgálati ruházat</t>
  </si>
  <si>
    <t xml:space="preserve">Kalocsa Konfekcióipari Kft</t>
  </si>
  <si>
    <t xml:space="preserve">12M szolgálati félcipő</t>
  </si>
  <si>
    <t xml:space="preserve">Ipoly Cipőgyár Kft</t>
  </si>
  <si>
    <t xml:space="preserve">Pálhalma, 2012.09.10.</t>
  </si>
  <si>
    <t xml:space="preserve">Pálhalma, 2012.10.10.</t>
  </si>
  <si>
    <t xml:space="preserve">Pálhalma, 2012.11.10.</t>
  </si>
  <si>
    <t xml:space="preserve">Pálhalma, 2012.12.10.</t>
  </si>
  <si>
    <t xml:space="preserve">Pálhalma, 2013.01.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22.42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9.41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0933</v>
      </c>
      <c r="C3" s="10" t="s">
        <v>11</v>
      </c>
      <c r="D3" s="8" t="s">
        <v>12</v>
      </c>
      <c r="E3" s="8" t="s">
        <v>13</v>
      </c>
      <c r="F3" s="11" t="n">
        <v>13386</v>
      </c>
      <c r="G3" s="9" t="n">
        <v>40933</v>
      </c>
      <c r="H3" s="9" t="n">
        <v>42760</v>
      </c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2"/>
      <c r="D6" s="13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2"/>
      <c r="D7" s="14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14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6.42"/>
    <col collapsed="false" customWidth="true" hidden="false" outlineLevel="0" max="5" min="5" style="0" width="21.7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/>
      <c r="C3" s="10"/>
      <c r="D3" s="8"/>
      <c r="E3" s="8"/>
      <c r="F3" s="11"/>
      <c r="G3" s="9"/>
      <c r="H3" s="9"/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0"/>
      <c r="D6" s="8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0"/>
      <c r="D7" s="8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51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4.85"/>
    <col collapsed="false" customWidth="true" hidden="false" outlineLevel="0" max="5" min="5" style="0" width="19.99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20.13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0956</v>
      </c>
      <c r="C3" s="10" t="s">
        <v>15</v>
      </c>
      <c r="D3" s="8" t="s">
        <v>16</v>
      </c>
      <c r="E3" s="8" t="s">
        <v>17</v>
      </c>
      <c r="F3" s="11" t="n">
        <v>5638</v>
      </c>
      <c r="G3" s="9" t="n">
        <v>40956</v>
      </c>
      <c r="H3" s="9" t="n">
        <v>41029</v>
      </c>
      <c r="I3" s="10"/>
      <c r="J3" s="8"/>
    </row>
    <row r="4" customFormat="false" ht="12.75" hidden="false" customHeight="false" outlineLevel="0" collapsed="false">
      <c r="A4" s="8" t="n">
        <v>2</v>
      </c>
      <c r="B4" s="9" t="n">
        <v>40967</v>
      </c>
      <c r="C4" s="10" t="s">
        <v>15</v>
      </c>
      <c r="D4" s="8" t="s">
        <v>18</v>
      </c>
      <c r="E4" s="8" t="s">
        <v>19</v>
      </c>
      <c r="F4" s="11" t="n">
        <v>8486</v>
      </c>
      <c r="G4" s="9" t="n">
        <v>40967</v>
      </c>
      <c r="H4" s="9" t="n">
        <v>41060</v>
      </c>
      <c r="I4" s="10"/>
      <c r="J4" s="8"/>
    </row>
    <row r="5" customFormat="false" ht="12.75" hidden="false" customHeight="false" outlineLevel="0" collapsed="false">
      <c r="A5" s="8" t="n">
        <v>4</v>
      </c>
      <c r="B5" s="9" t="n">
        <v>40951</v>
      </c>
      <c r="C5" s="10" t="s">
        <v>20</v>
      </c>
      <c r="D5" s="8" t="s">
        <v>21</v>
      </c>
      <c r="E5" s="8" t="s">
        <v>22</v>
      </c>
      <c r="F5" s="11" t="n">
        <v>5512</v>
      </c>
      <c r="G5" s="9" t="n">
        <v>40951</v>
      </c>
      <c r="H5" s="9" t="n">
        <v>41729</v>
      </c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2"/>
      <c r="D6" s="13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2"/>
      <c r="D7" s="14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23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9.99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20.13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1018</v>
      </c>
      <c r="C3" s="10" t="s">
        <v>15</v>
      </c>
      <c r="D3" s="8" t="s">
        <v>16</v>
      </c>
      <c r="E3" s="8" t="s">
        <v>24</v>
      </c>
      <c r="F3" s="11" t="n">
        <v>12748</v>
      </c>
      <c r="G3" s="9" t="n">
        <v>41018</v>
      </c>
      <c r="H3" s="9" t="s">
        <v>25</v>
      </c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2"/>
      <c r="D6" s="13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2"/>
      <c r="D7" s="14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26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7.14"/>
    <col collapsed="false" customWidth="true" hidden="false" outlineLevel="0" max="5" min="5" style="0" width="21.99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20.13"/>
    <col collapsed="false" customWidth="true" hidden="false" outlineLevel="0" max="9" min="9" style="1" width="12.85"/>
    <col collapsed="false" customWidth="true" hidden="false" outlineLevel="0" max="10" min="10" style="0" width="25.13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1053</v>
      </c>
      <c r="C3" s="10" t="s">
        <v>15</v>
      </c>
      <c r="D3" s="8" t="s">
        <v>27</v>
      </c>
      <c r="E3" s="8" t="s">
        <v>28</v>
      </c>
      <c r="F3" s="11" t="n">
        <v>46211</v>
      </c>
      <c r="G3" s="9" t="n">
        <v>41061</v>
      </c>
      <c r="H3" s="9"/>
      <c r="I3" s="10"/>
      <c r="J3" s="8" t="s">
        <v>29</v>
      </c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2"/>
      <c r="D6" s="13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2"/>
      <c r="D7" s="14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30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1071</v>
      </c>
      <c r="C3" s="10" t="s">
        <v>20</v>
      </c>
      <c r="D3" s="8" t="s">
        <v>31</v>
      </c>
      <c r="E3" s="8" t="s">
        <v>32</v>
      </c>
      <c r="F3" s="11" t="n">
        <v>16354</v>
      </c>
      <c r="G3" s="9" t="n">
        <v>41071</v>
      </c>
      <c r="H3" s="9" t="n">
        <v>41801</v>
      </c>
      <c r="I3" s="10"/>
      <c r="J3" s="8"/>
    </row>
    <row r="4" customFormat="false" ht="12.75" hidden="false" customHeight="false" outlineLevel="0" collapsed="false">
      <c r="A4" s="8" t="n">
        <v>2</v>
      </c>
      <c r="B4" s="9" t="n">
        <v>41071</v>
      </c>
      <c r="C4" s="10" t="s">
        <v>20</v>
      </c>
      <c r="D4" s="8" t="s">
        <v>33</v>
      </c>
      <c r="E4" s="8" t="s">
        <v>34</v>
      </c>
      <c r="F4" s="11" t="n">
        <v>6724</v>
      </c>
      <c r="G4" s="9" t="n">
        <v>41071</v>
      </c>
      <c r="H4" s="9" t="n">
        <v>41801</v>
      </c>
      <c r="I4" s="10"/>
      <c r="J4" s="8"/>
    </row>
    <row r="5" customFormat="false" ht="12.75" hidden="false" customHeight="false" outlineLevel="0" collapsed="false">
      <c r="A5" s="8" t="n">
        <v>4</v>
      </c>
      <c r="B5" s="9" t="n">
        <v>41071</v>
      </c>
      <c r="C5" s="10" t="s">
        <v>20</v>
      </c>
      <c r="D5" s="8" t="s">
        <v>35</v>
      </c>
      <c r="E5" s="8" t="s">
        <v>36</v>
      </c>
      <c r="F5" s="11" t="n">
        <f aca="false">20472*2</f>
        <v>40944</v>
      </c>
      <c r="G5" s="9" t="n">
        <v>41071</v>
      </c>
      <c r="H5" s="9" t="n">
        <v>41801</v>
      </c>
      <c r="I5" s="10"/>
      <c r="J5" s="8"/>
    </row>
    <row r="6" customFormat="false" ht="12.75" hidden="false" customHeight="false" outlineLevel="0" collapsed="false">
      <c r="A6" s="8" t="n">
        <v>5</v>
      </c>
      <c r="B6" s="9" t="n">
        <v>41071</v>
      </c>
      <c r="C6" s="10" t="s">
        <v>20</v>
      </c>
      <c r="D6" s="8" t="s">
        <v>37</v>
      </c>
      <c r="E6" s="13" t="s">
        <v>38</v>
      </c>
      <c r="F6" s="11" t="n">
        <f aca="false">19492*2</f>
        <v>38984</v>
      </c>
      <c r="G6" s="9" t="n">
        <v>41071</v>
      </c>
      <c r="H6" s="9" t="n">
        <v>41801</v>
      </c>
      <c r="I6" s="10"/>
      <c r="J6" s="8"/>
    </row>
    <row r="7" customFormat="false" ht="12.75" hidden="false" customHeight="false" outlineLevel="0" collapsed="false">
      <c r="A7" s="8" t="n">
        <v>6</v>
      </c>
      <c r="B7" s="9" t="n">
        <v>41078</v>
      </c>
      <c r="C7" s="10" t="s">
        <v>20</v>
      </c>
      <c r="D7" s="8" t="s">
        <v>39</v>
      </c>
      <c r="E7" s="13" t="s">
        <v>40</v>
      </c>
      <c r="F7" s="11" t="n">
        <f aca="false">23622*2</f>
        <v>47244</v>
      </c>
      <c r="G7" s="9" t="n">
        <v>41078</v>
      </c>
      <c r="H7" s="9" t="n">
        <v>41808</v>
      </c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41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1152</v>
      </c>
      <c r="C3" s="10" t="s">
        <v>42</v>
      </c>
      <c r="D3" s="8" t="s">
        <v>43</v>
      </c>
      <c r="E3" s="8" t="s">
        <v>44</v>
      </c>
      <c r="F3" s="11" t="n">
        <v>10699</v>
      </c>
      <c r="G3" s="9" t="n">
        <v>41152</v>
      </c>
      <c r="H3" s="9" t="n">
        <v>41305</v>
      </c>
      <c r="I3" s="10"/>
      <c r="J3" s="8"/>
    </row>
    <row r="4" customFormat="false" ht="12.75" hidden="false" customHeight="false" outlineLevel="0" collapsed="false">
      <c r="A4" s="8" t="n">
        <v>2</v>
      </c>
      <c r="B4" s="9" t="n">
        <v>41152</v>
      </c>
      <c r="C4" s="10" t="s">
        <v>42</v>
      </c>
      <c r="D4" s="8" t="s">
        <v>45</v>
      </c>
      <c r="E4" s="8" t="s">
        <v>46</v>
      </c>
      <c r="F4" s="11" t="n">
        <v>5211</v>
      </c>
      <c r="G4" s="9" t="n">
        <v>41152</v>
      </c>
      <c r="H4" s="9" t="n">
        <v>41305</v>
      </c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0"/>
      <c r="D6" s="8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0"/>
      <c r="D7" s="8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47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/>
      <c r="C3" s="10"/>
      <c r="D3" s="8"/>
      <c r="E3" s="8"/>
      <c r="F3" s="11"/>
      <c r="G3" s="9"/>
      <c r="H3" s="9"/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0"/>
      <c r="D6" s="8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0"/>
      <c r="D7" s="8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48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/>
      <c r="C3" s="10"/>
      <c r="D3" s="8"/>
      <c r="E3" s="8"/>
      <c r="F3" s="11"/>
      <c r="G3" s="9"/>
      <c r="H3" s="9"/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0"/>
      <c r="D6" s="8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0"/>
      <c r="D7" s="8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49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/>
      <c r="C3" s="10"/>
      <c r="D3" s="8"/>
      <c r="E3" s="8"/>
      <c r="F3" s="11"/>
      <c r="G3" s="9"/>
      <c r="H3" s="9"/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0"/>
      <c r="D6" s="8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0"/>
      <c r="D7" s="8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50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graczerne.maria</cp:lastModifiedBy>
  <cp:lastPrinted>2011-10-14T09:41:40Z</cp:lastPrinted>
  <dcterms:modified xsi:type="dcterms:W3CDTF">2013-01-31T07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40245</vt:r8>
  </property>
  <property fmtid="{D5CDD505-2E9C-101B-9397-08002B2CF9AE}" pid="3" name="_AuthorEmail">
    <vt:lpwstr>bodnar.lajos@bvop.hu</vt:lpwstr>
  </property>
  <property fmtid="{D5CDD505-2E9C-101B-9397-08002B2CF9AE}" pid="4" name="_AuthorEmailDisplayName">
    <vt:lpwstr>Dr. Bodnár Lajos</vt:lpwstr>
  </property>
  <property fmtid="{D5CDD505-2E9C-101B-9397-08002B2CF9AE}" pid="5" name="_EmailSubject">
    <vt:lpwstr>Üvegzseb- levél</vt:lpwstr>
  </property>
  <property fmtid="{D5CDD505-2E9C-101B-9397-08002B2CF9AE}" pid="6" name="_PreviousAdHocReviewCycleID">
    <vt:r8>-1253129637</vt:r8>
  </property>
  <property fmtid="{D5CDD505-2E9C-101B-9397-08002B2CF9AE}" pid="7" name="_ReviewingToolsShownOnce">
    <vt:lpwstr/>
  </property>
</Properties>
</file>