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1"/>
  </bookViews>
  <sheets>
    <sheet name="01.hó" sheetId="1" state="visible" r:id="rId2"/>
    <sheet name="02.hó" sheetId="2" state="visible" r:id="rId3"/>
    <sheet name="03.hó" sheetId="3" state="visible" r:id="rId4"/>
    <sheet name="04.hó" sheetId="4" state="visible" r:id="rId5"/>
    <sheet name="05.hó" sheetId="5" state="visible" r:id="rId6"/>
    <sheet name="06.hó" sheetId="6" state="visible" r:id="rId7"/>
    <sheet name="07.hó" sheetId="7" state="visible" r:id="rId8"/>
    <sheet name="08.hó" sheetId="8" state="visible" r:id="rId9"/>
    <sheet name="09.hó" sheetId="9" state="visible" r:id="rId10"/>
    <sheet name="10.hó" sheetId="10" state="visible" r:id="rId11"/>
    <sheet name="11.hó" sheetId="11" state="visible" r:id="rId12"/>
    <sheet name="12.hó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0">
  <si>
    <t xml:space="preserve">Sor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zatlan szerződés</t>
  </si>
  <si>
    <t xml:space="preserve">megjegyzés, változások</t>
  </si>
  <si>
    <t xml:space="preserve">kezdete</t>
  </si>
  <si>
    <t xml:space="preserve">vége</t>
  </si>
  <si>
    <t xml:space="preserve">szállítási</t>
  </si>
  <si>
    <t xml:space="preserve">üzemanyag tankautós</t>
  </si>
  <si>
    <t xml:space="preserve">MOL NYRT</t>
  </si>
  <si>
    <t xml:space="preserve">Pálhalma, 2014.02.10.</t>
  </si>
  <si>
    <t xml:space="preserve">Pálhalma, 2014.03.10.</t>
  </si>
  <si>
    <t xml:space="preserve">szolgáltatási</t>
  </si>
  <si>
    <t xml:space="preserve">postai szolgáltatás</t>
  </si>
  <si>
    <t xml:space="preserve">Magyar Posta</t>
  </si>
  <si>
    <t xml:space="preserve">karbantartási anyagok</t>
  </si>
  <si>
    <t xml:space="preserve">Rákóczi Üzletház Kft</t>
  </si>
  <si>
    <t xml:space="preserve">Pálhalma, 2014.04.10.</t>
  </si>
  <si>
    <t xml:space="preserve">Pálhalma, 2014.05.10.</t>
  </si>
  <si>
    <t xml:space="preserve">Belső ellátás</t>
  </si>
  <si>
    <t xml:space="preserve">tiszt.zöldség, savanyúság</t>
  </si>
  <si>
    <t xml:space="preserve">Pálhalmai Agrospeciál Kft</t>
  </si>
  <si>
    <t xml:space="preserve">Pálhalma, 2014.06.10.</t>
  </si>
  <si>
    <t xml:space="preserve">belső ell.</t>
  </si>
  <si>
    <t xml:space="preserve">fvt.élelem / félsertés</t>
  </si>
  <si>
    <t xml:space="preserve">fvt.élelem / friss csirke</t>
  </si>
  <si>
    <t xml:space="preserve">Állampusztai M. és K. Kft</t>
  </si>
  <si>
    <t xml:space="preserve">Pálhalma, 2014.07.10.</t>
  </si>
  <si>
    <t xml:space="preserve">közüzemi</t>
  </si>
  <si>
    <t xml:space="preserve">szemétszállítás</t>
  </si>
  <si>
    <t xml:space="preserve">DUNANETT Kft</t>
  </si>
  <si>
    <t xml:space="preserve">igen</t>
  </si>
  <si>
    <t xml:space="preserve">3 év összege</t>
  </si>
  <si>
    <t xml:space="preserve">szolgálati bakancs</t>
  </si>
  <si>
    <t xml:space="preserve">Ipoly Cipőgyár Kft</t>
  </si>
  <si>
    <t xml:space="preserve">energia</t>
  </si>
  <si>
    <t xml:space="preserve">gázszolgáltatás</t>
  </si>
  <si>
    <t xml:space="preserve">GDF SUEZ ZRT</t>
  </si>
  <si>
    <t xml:space="preserve">fvt.élelem-zölsdég-gyümölcs, tojás</t>
  </si>
  <si>
    <t xml:space="preserve">Horváth László EV.</t>
  </si>
  <si>
    <t xml:space="preserve">fvt.élelem-húsipari készítmények</t>
  </si>
  <si>
    <t xml:space="preserve">Új Palini-Hús Zrt</t>
  </si>
  <si>
    <t xml:space="preserve">fvt.élelem-tejtermék</t>
  </si>
  <si>
    <t xml:space="preserve">BA-HA-MA's Kft</t>
  </si>
  <si>
    <t xml:space="preserve">fvt.élelem-élelmiszeripari termékek</t>
  </si>
  <si>
    <t xml:space="preserve">Kajári Bt</t>
  </si>
  <si>
    <t xml:space="preserve">Pálhalma, 2014.08.10.</t>
  </si>
  <si>
    <t xml:space="preserve">fvt.élelem-kenyér, pékáru</t>
  </si>
  <si>
    <t xml:space="preserve">Annamajori Kft</t>
  </si>
  <si>
    <t xml:space="preserve">Sajt-Kalmár Kft</t>
  </si>
  <si>
    <t xml:space="preserve">Pálhalma, 2014.09.10.</t>
  </si>
  <si>
    <t xml:space="preserve">Pálhalma, 2014.10.10.</t>
  </si>
  <si>
    <t xml:space="preserve">szolgálati pantalló és nyári dzseki</t>
  </si>
  <si>
    <t xml:space="preserve">Adorján-Tex Kft</t>
  </si>
  <si>
    <t xml:space="preserve">vállalkozási</t>
  </si>
  <si>
    <t xml:space="preserve">gépkocsi karbantartás</t>
  </si>
  <si>
    <t xml:space="preserve">Quality Dunaújváros Kft</t>
  </si>
  <si>
    <t xml:space="preserve">Pálhalma, 2014.11.10.</t>
  </si>
  <si>
    <t xml:space="preserve">Pálhalma, 2014.12.10.</t>
  </si>
  <si>
    <t xml:space="preserve">gyógyszer beszerzés</t>
  </si>
  <si>
    <t xml:space="preserve">Sanitas-Mezőfalva Bt</t>
  </si>
  <si>
    <t xml:space="preserve">áramszolgáltatás</t>
  </si>
  <si>
    <t xml:space="preserve">MVM Partner Zrt</t>
  </si>
  <si>
    <t xml:space="preserve">belső ellátás</t>
  </si>
  <si>
    <t xml:space="preserve">fvt. Formaruha</t>
  </si>
  <si>
    <t xml:space="preserve">Sopronkődidai K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22.42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9.41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1649</v>
      </c>
      <c r="C3" s="10" t="s">
        <v>11</v>
      </c>
      <c r="D3" s="8" t="s">
        <v>12</v>
      </c>
      <c r="E3" s="8" t="s">
        <v>13</v>
      </c>
      <c r="F3" s="11" t="n">
        <v>15748</v>
      </c>
      <c r="G3" s="9" t="n">
        <v>41649</v>
      </c>
      <c r="H3" s="9" t="n">
        <v>42269</v>
      </c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3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4</v>
      </c>
      <c r="B6" s="9"/>
      <c r="C6" s="12"/>
      <c r="D6" s="13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5</v>
      </c>
      <c r="B7" s="9"/>
      <c r="C7" s="12"/>
      <c r="D7" s="14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6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7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8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9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0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1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2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3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4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14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1943</v>
      </c>
      <c r="C3" s="10" t="s">
        <v>27</v>
      </c>
      <c r="D3" s="8" t="s">
        <v>56</v>
      </c>
      <c r="E3" s="8" t="s">
        <v>57</v>
      </c>
      <c r="F3" s="11" t="n">
        <v>11950</v>
      </c>
      <c r="G3" s="9" t="n">
        <v>41943</v>
      </c>
      <c r="H3" s="9" t="n">
        <v>42185</v>
      </c>
      <c r="I3" s="10"/>
      <c r="J3" s="8"/>
    </row>
    <row r="4" customFormat="false" ht="12.75" hidden="false" customHeight="false" outlineLevel="0" collapsed="false">
      <c r="A4" s="8" t="n">
        <v>2</v>
      </c>
      <c r="B4" s="9" t="n">
        <v>41934</v>
      </c>
      <c r="C4" s="10" t="s">
        <v>58</v>
      </c>
      <c r="D4" s="8" t="s">
        <v>59</v>
      </c>
      <c r="E4" s="8" t="s">
        <v>60</v>
      </c>
      <c r="F4" s="11" t="n">
        <f aca="false">6300+18500</f>
        <v>24800</v>
      </c>
      <c r="G4" s="9" t="n">
        <v>41933</v>
      </c>
      <c r="H4" s="9" t="n">
        <v>42298</v>
      </c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0"/>
      <c r="D6" s="8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0"/>
      <c r="D7" s="8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61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/>
      <c r="C3" s="10"/>
      <c r="D3" s="8"/>
      <c r="E3" s="8"/>
      <c r="F3" s="11"/>
      <c r="G3" s="9"/>
      <c r="H3" s="9"/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0"/>
      <c r="D6" s="8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0"/>
      <c r="D7" s="8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62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6.42"/>
    <col collapsed="false" customWidth="true" hidden="false" outlineLevel="0" max="5" min="5" style="0" width="21.7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1974</v>
      </c>
      <c r="C3" s="10" t="s">
        <v>11</v>
      </c>
      <c r="D3" s="8" t="s">
        <v>63</v>
      </c>
      <c r="E3" s="8" t="s">
        <v>64</v>
      </c>
      <c r="F3" s="11" t="n">
        <v>10780</v>
      </c>
      <c r="G3" s="9" t="n">
        <v>41974</v>
      </c>
      <c r="H3" s="9" t="n">
        <v>42339</v>
      </c>
      <c r="I3" s="10"/>
      <c r="J3" s="8"/>
    </row>
    <row r="4" customFormat="false" ht="12.75" hidden="false" customHeight="false" outlineLevel="0" collapsed="false">
      <c r="A4" s="8" t="n">
        <v>2</v>
      </c>
      <c r="B4" s="9" t="n">
        <v>42003</v>
      </c>
      <c r="C4" s="10" t="s">
        <v>32</v>
      </c>
      <c r="D4" s="8" t="s">
        <v>65</v>
      </c>
      <c r="E4" s="8" t="s">
        <v>66</v>
      </c>
      <c r="F4" s="11" t="n">
        <v>30315</v>
      </c>
      <c r="G4" s="9" t="n">
        <v>42005</v>
      </c>
      <c r="H4" s="9" t="n">
        <v>42369</v>
      </c>
      <c r="I4" s="10"/>
      <c r="J4" s="8"/>
    </row>
    <row r="5" customFormat="false" ht="12.75" hidden="false" customHeight="false" outlineLevel="0" collapsed="false">
      <c r="A5" s="8" t="n">
        <v>4</v>
      </c>
      <c r="B5" s="9" t="n">
        <v>42004</v>
      </c>
      <c r="C5" s="10" t="s">
        <v>67</v>
      </c>
      <c r="D5" s="8" t="s">
        <v>68</v>
      </c>
      <c r="E5" s="8" t="s">
        <v>69</v>
      </c>
      <c r="F5" s="11" t="n">
        <v>7921</v>
      </c>
      <c r="G5" s="9" t="n">
        <v>42005</v>
      </c>
      <c r="H5" s="9" t="n">
        <v>42155</v>
      </c>
      <c r="I5" s="10"/>
      <c r="J5" s="8"/>
    </row>
    <row r="6" customFormat="false" ht="12.75" hidden="false" customHeight="false" outlineLevel="0" collapsed="false">
      <c r="A6" s="17"/>
      <c r="B6" s="18"/>
      <c r="C6" s="19"/>
      <c r="D6" s="19"/>
      <c r="E6" s="19"/>
      <c r="F6" s="20"/>
      <c r="G6" s="18"/>
      <c r="H6" s="18"/>
      <c r="I6" s="21"/>
      <c r="J6" s="22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30.7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/>
      <c r="C3" s="10"/>
      <c r="D3" s="8"/>
      <c r="E3" s="8"/>
      <c r="F3" s="11"/>
      <c r="G3" s="9"/>
      <c r="H3" s="9"/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4</v>
      </c>
      <c r="B5" s="8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8"/>
      <c r="C6" s="12"/>
      <c r="D6" s="13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8"/>
      <c r="C7" s="12"/>
      <c r="D7" s="14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8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8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8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8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8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8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8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8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8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15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9.99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7.99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23" t="n">
        <v>41699</v>
      </c>
      <c r="C3" s="10" t="s">
        <v>16</v>
      </c>
      <c r="D3" s="8" t="s">
        <v>17</v>
      </c>
      <c r="E3" s="8" t="s">
        <v>18</v>
      </c>
      <c r="F3" s="11" t="n">
        <f aca="false">3095+3807+3902+4000+4100+700</f>
        <v>19604</v>
      </c>
      <c r="G3" s="9" t="n">
        <v>41699</v>
      </c>
      <c r="H3" s="9" t="n">
        <v>43524</v>
      </c>
      <c r="I3" s="8"/>
      <c r="J3" s="8"/>
    </row>
    <row r="4" customFormat="false" ht="12.75" hidden="false" customHeight="false" outlineLevel="0" collapsed="false">
      <c r="A4" s="8" t="n">
        <v>2</v>
      </c>
      <c r="B4" s="23" t="n">
        <v>41729</v>
      </c>
      <c r="C4" s="10" t="s">
        <v>11</v>
      </c>
      <c r="D4" s="8" t="s">
        <v>19</v>
      </c>
      <c r="E4" s="8" t="s">
        <v>20</v>
      </c>
      <c r="F4" s="11" t="n">
        <v>6026</v>
      </c>
      <c r="G4" s="9" t="n">
        <v>41729</v>
      </c>
      <c r="H4" s="9" t="n">
        <v>42094</v>
      </c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2"/>
      <c r="D6" s="13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2"/>
      <c r="D7" s="14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21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22.42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9.41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/>
      <c r="C3" s="10"/>
      <c r="D3" s="8"/>
      <c r="E3" s="8"/>
      <c r="F3" s="11"/>
      <c r="G3" s="9"/>
      <c r="H3" s="9"/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3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4</v>
      </c>
      <c r="B6" s="9"/>
      <c r="C6" s="12"/>
      <c r="D6" s="13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5</v>
      </c>
      <c r="B7" s="9"/>
      <c r="C7" s="12"/>
      <c r="D7" s="14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6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7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8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9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0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1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2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3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4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22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7.14"/>
    <col collapsed="false" customWidth="true" hidden="false" outlineLevel="0" max="5" min="5" style="0" width="28.14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20.13"/>
    <col collapsed="false" customWidth="true" hidden="false" outlineLevel="0" max="9" min="9" style="1" width="12.85"/>
    <col collapsed="false" customWidth="true" hidden="false" outlineLevel="0" max="10" min="10" style="0" width="25.13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" hidden="false" customHeight="true" outlineLevel="0" collapsed="false">
      <c r="A3" s="8" t="n">
        <v>1</v>
      </c>
      <c r="B3" s="9" t="n">
        <v>41772</v>
      </c>
      <c r="C3" s="10" t="s">
        <v>23</v>
      </c>
      <c r="D3" s="8" t="s">
        <v>24</v>
      </c>
      <c r="E3" s="8" t="s">
        <v>25</v>
      </c>
      <c r="F3" s="11" t="n">
        <v>18408</v>
      </c>
      <c r="G3" s="9" t="n">
        <v>41802</v>
      </c>
      <c r="H3" s="9" t="n">
        <v>42004</v>
      </c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2"/>
      <c r="D6" s="13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2"/>
      <c r="D7" s="14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26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1796</v>
      </c>
      <c r="C3" s="10" t="s">
        <v>27</v>
      </c>
      <c r="D3" s="8" t="s">
        <v>28</v>
      </c>
      <c r="E3" s="8" t="s">
        <v>25</v>
      </c>
      <c r="F3" s="11" t="n">
        <v>16484</v>
      </c>
      <c r="G3" s="9" t="n">
        <v>41821</v>
      </c>
      <c r="H3" s="9" t="n">
        <v>42004</v>
      </c>
      <c r="I3" s="10"/>
      <c r="J3" s="8"/>
    </row>
    <row r="4" customFormat="false" ht="12.75" hidden="false" customHeight="false" outlineLevel="0" collapsed="false">
      <c r="A4" s="8" t="n">
        <v>2</v>
      </c>
      <c r="B4" s="9" t="n">
        <v>41794</v>
      </c>
      <c r="C4" s="10" t="s">
        <v>27</v>
      </c>
      <c r="D4" s="8" t="s">
        <v>29</v>
      </c>
      <c r="E4" s="8" t="s">
        <v>30</v>
      </c>
      <c r="F4" s="11" t="n">
        <v>9768</v>
      </c>
      <c r="G4" s="9" t="n">
        <v>41821</v>
      </c>
      <c r="H4" s="9" t="n">
        <v>42185</v>
      </c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0"/>
      <c r="D6" s="8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0"/>
      <c r="D7" s="8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31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1829</v>
      </c>
      <c r="C3" s="12" t="s">
        <v>32</v>
      </c>
      <c r="D3" s="13" t="s">
        <v>33</v>
      </c>
      <c r="E3" s="13" t="s">
        <v>34</v>
      </c>
      <c r="F3" s="11" t="n">
        <v>15987</v>
      </c>
      <c r="G3" s="9" t="n">
        <v>41829</v>
      </c>
      <c r="H3" s="9"/>
      <c r="I3" s="10" t="s">
        <v>35</v>
      </c>
      <c r="J3" s="15" t="s">
        <v>36</v>
      </c>
    </row>
    <row r="4" customFormat="false" ht="12.75" hidden="false" customHeight="false" outlineLevel="0" collapsed="false">
      <c r="A4" s="8" t="n">
        <v>2</v>
      </c>
      <c r="B4" s="9" t="n">
        <v>41834</v>
      </c>
      <c r="C4" s="10" t="s">
        <v>27</v>
      </c>
      <c r="D4" s="8" t="s">
        <v>37</v>
      </c>
      <c r="E4" s="8" t="s">
        <v>38</v>
      </c>
      <c r="F4" s="11" t="n">
        <v>8702</v>
      </c>
      <c r="G4" s="9" t="n">
        <v>41834</v>
      </c>
      <c r="H4" s="9" t="n">
        <v>41990</v>
      </c>
      <c r="I4" s="10"/>
      <c r="J4" s="8"/>
    </row>
    <row r="5" customFormat="false" ht="12.75" hidden="false" customHeight="false" outlineLevel="0" collapsed="false">
      <c r="A5" s="8" t="n">
        <v>4</v>
      </c>
      <c r="B5" s="9" t="n">
        <v>41841</v>
      </c>
      <c r="C5" s="10" t="s">
        <v>39</v>
      </c>
      <c r="D5" s="8" t="s">
        <v>40</v>
      </c>
      <c r="E5" s="8" t="s">
        <v>41</v>
      </c>
      <c r="F5" s="11" t="n">
        <v>77497</v>
      </c>
      <c r="G5" s="9" t="n">
        <v>41821</v>
      </c>
      <c r="H5" s="9" t="n">
        <v>42185</v>
      </c>
      <c r="I5" s="10"/>
      <c r="J5" s="8"/>
    </row>
    <row r="6" customFormat="false" ht="12.75" hidden="false" customHeight="false" outlineLevel="0" collapsed="false">
      <c r="A6" s="8" t="n">
        <v>5</v>
      </c>
      <c r="B6" s="9" t="n">
        <v>41848</v>
      </c>
      <c r="C6" s="10" t="s">
        <v>11</v>
      </c>
      <c r="D6" s="8" t="s">
        <v>42</v>
      </c>
      <c r="E6" s="8" t="s">
        <v>43</v>
      </c>
      <c r="F6" s="11" t="n">
        <v>15581</v>
      </c>
      <c r="G6" s="9" t="n">
        <v>41848</v>
      </c>
      <c r="H6" s="9" t="n">
        <v>42579</v>
      </c>
      <c r="I6" s="10"/>
      <c r="J6" s="8"/>
    </row>
    <row r="7" customFormat="false" ht="12.75" hidden="false" customHeight="false" outlineLevel="0" collapsed="false">
      <c r="A7" s="8" t="n">
        <v>6</v>
      </c>
      <c r="B7" s="9" t="n">
        <v>41848</v>
      </c>
      <c r="C7" s="10" t="s">
        <v>11</v>
      </c>
      <c r="D7" s="8" t="s">
        <v>44</v>
      </c>
      <c r="E7" s="13" t="s">
        <v>45</v>
      </c>
      <c r="F7" s="11" t="n">
        <v>88056</v>
      </c>
      <c r="G7" s="9" t="n">
        <v>41848</v>
      </c>
      <c r="H7" s="9" t="n">
        <v>42579</v>
      </c>
      <c r="I7" s="10"/>
      <c r="J7" s="8"/>
    </row>
    <row r="8" customFormat="false" ht="12.75" hidden="false" customHeight="false" outlineLevel="0" collapsed="false">
      <c r="A8" s="8" t="n">
        <v>7</v>
      </c>
      <c r="B8" s="9" t="n">
        <v>41848</v>
      </c>
      <c r="C8" s="10" t="s">
        <v>11</v>
      </c>
      <c r="D8" s="8" t="s">
        <v>46</v>
      </c>
      <c r="E8" s="13" t="s">
        <v>47</v>
      </c>
      <c r="F8" s="11" t="n">
        <v>13818</v>
      </c>
      <c r="G8" s="9" t="n">
        <v>41848</v>
      </c>
      <c r="H8" s="9" t="n">
        <v>42579</v>
      </c>
      <c r="I8" s="10"/>
      <c r="J8" s="8"/>
    </row>
    <row r="9" customFormat="false" ht="12.75" hidden="false" customHeight="false" outlineLevel="0" collapsed="false">
      <c r="A9" s="8" t="n">
        <v>8</v>
      </c>
      <c r="B9" s="9" t="n">
        <v>41848</v>
      </c>
      <c r="C9" s="10" t="s">
        <v>11</v>
      </c>
      <c r="D9" s="8" t="s">
        <v>48</v>
      </c>
      <c r="E9" s="13" t="s">
        <v>49</v>
      </c>
      <c r="F9" s="11" t="n">
        <f aca="false">19899+36724+29142</f>
        <v>85765</v>
      </c>
      <c r="G9" s="9" t="n">
        <v>41848</v>
      </c>
      <c r="H9" s="9" t="n">
        <v>42579</v>
      </c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50</v>
      </c>
    </row>
    <row r="23" customFormat="false" ht="12.75" hidden="false" customHeight="false" outlineLevel="0" collapsed="false">
      <c r="G23" s="0" t="n">
        <f aca="false">3*5329</f>
        <v>15987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33.85"/>
    <col collapsed="false" customWidth="true" hidden="false" outlineLevel="0" max="5" min="5" style="0" width="21.56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1882</v>
      </c>
      <c r="C3" s="10" t="s">
        <v>27</v>
      </c>
      <c r="D3" s="8" t="s">
        <v>51</v>
      </c>
      <c r="E3" s="8" t="s">
        <v>52</v>
      </c>
      <c r="F3" s="11" t="n">
        <v>51540</v>
      </c>
      <c r="G3" s="9" t="n">
        <v>41893</v>
      </c>
      <c r="H3" s="9" t="n">
        <v>42262</v>
      </c>
      <c r="I3" s="10"/>
      <c r="J3" s="8"/>
    </row>
    <row r="4" customFormat="false" ht="12.75" hidden="false" customHeight="false" outlineLevel="0" collapsed="false">
      <c r="A4" s="8" t="n">
        <v>2</v>
      </c>
      <c r="B4" s="9" t="n">
        <v>41855</v>
      </c>
      <c r="C4" s="10" t="s">
        <v>11</v>
      </c>
      <c r="D4" s="8" t="s">
        <v>46</v>
      </c>
      <c r="E4" s="8" t="s">
        <v>53</v>
      </c>
      <c r="F4" s="11" t="n">
        <v>54662</v>
      </c>
      <c r="G4" s="9" t="n">
        <v>41855</v>
      </c>
      <c r="H4" s="9" t="n">
        <v>42586</v>
      </c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0"/>
      <c r="D6" s="8"/>
      <c r="E6" s="8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0"/>
      <c r="D7" s="8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54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/>
      <c r="C3" s="10"/>
      <c r="D3" s="8"/>
      <c r="E3" s="8"/>
      <c r="F3" s="11"/>
      <c r="G3" s="9"/>
      <c r="H3" s="9"/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0"/>
      <c r="D6" s="8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0"/>
      <c r="D7" s="8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55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borosne.szilvia</cp:lastModifiedBy>
  <cp:lastPrinted>2011-10-14T09:41:40Z</cp:lastPrinted>
  <dcterms:modified xsi:type="dcterms:W3CDTF">2015-04-14T12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40245</vt:r8>
  </property>
  <property fmtid="{D5CDD505-2E9C-101B-9397-08002B2CF9AE}" pid="3" name="_AuthorEmail">
    <vt:lpwstr>bodnar.lajos@bvop.hu</vt:lpwstr>
  </property>
  <property fmtid="{D5CDD505-2E9C-101B-9397-08002B2CF9AE}" pid="4" name="_AuthorEmailDisplayName">
    <vt:lpwstr>Dr. Bodnár Lajos</vt:lpwstr>
  </property>
  <property fmtid="{D5CDD505-2E9C-101B-9397-08002B2CF9AE}" pid="5" name="_EmailSubject">
    <vt:lpwstr>Üvegzseb- levél</vt:lpwstr>
  </property>
  <property fmtid="{D5CDD505-2E9C-101B-9397-08002B2CF9AE}" pid="6" name="_PreviousAdHocReviewCycleID">
    <vt:r8>-1253129637</vt:r8>
  </property>
  <property fmtid="{D5CDD505-2E9C-101B-9397-08002B2CF9AE}" pid="7" name="_ReviewingToolsShownOnce">
    <vt:lpwstr/>
  </property>
</Properties>
</file>