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5"/>
  </bookViews>
  <sheets>
    <sheet name="Kitöltéshez" sheetId="1" state="visible" r:id="rId2"/>
    <sheet name="01" sheetId="2" state="visible" r:id="rId3"/>
    <sheet name="01M" sheetId="3" state="visible" r:id="rId4"/>
    <sheet name="13" sheetId="4" state="visible" r:id="rId5"/>
    <sheet name="13M" sheetId="5" state="visible" r:id="rId6"/>
    <sheet name="02" sheetId="6" state="visible" r:id="rId7"/>
    <sheet name="02M" sheetId="7" state="visible" r:id="rId8"/>
    <sheet name="03" sheetId="8" state="visible" r:id="rId9"/>
    <sheet name="03M" sheetId="9" state="visible" r:id="rId10"/>
    <sheet name="04" sheetId="10" state="visible" r:id="rId11"/>
    <sheet name="04M" sheetId="11" state="visible" r:id="rId12"/>
    <sheet name="05" sheetId="12" state="visible" r:id="rId13"/>
    <sheet name="05M" sheetId="13" state="visible" r:id="rId14"/>
    <sheet name="06" sheetId="14" state="visible" r:id="rId15"/>
    <sheet name="06M" sheetId="15" state="visible" r:id="rId16"/>
    <sheet name="07" sheetId="16" state="visible" r:id="rId17"/>
    <sheet name="07M" sheetId="17" state="visible" r:id="rId18"/>
    <sheet name="08" sheetId="18" state="visible" r:id="rId19"/>
    <sheet name="08M" sheetId="19" state="visible" r:id="rId20"/>
    <sheet name="09" sheetId="20" state="visible" r:id="rId21"/>
    <sheet name="09M" sheetId="21" state="visible" r:id="rId22"/>
    <sheet name="10" sheetId="22" state="visible" r:id="rId23"/>
    <sheet name="10M" sheetId="23" state="visible" r:id="rId24"/>
    <sheet name="11" sheetId="24" state="visible" r:id="rId25"/>
    <sheet name="11M" sheetId="25" state="visible" r:id="rId26"/>
    <sheet name="12" sheetId="26" state="visible" r:id="rId27"/>
    <sheet name="12M" sheetId="27" state="visible" r:id="rId28"/>
    <sheet name="össz" sheetId="28" state="visible" r:id="rId29"/>
    <sheet name="összM" sheetId="29" state="visible" r:id="rId30"/>
  </sheets>
  <definedNames>
    <definedName function="false" hidden="false" localSheetId="27" name="_xlnm.Print_Area" vbProcedure="false">össz!$A$1:$P$78</definedName>
    <definedName function="false" hidden="false" localSheetId="28" name="_xlnm.Print_Area" vbProcedure="false">összM!$A$1:$N$78</definedName>
    <definedName function="false" hidden="false" name="Illetmény_besorolás" vbProcedure="false">össz!$A$264:$A$297</definedName>
    <definedName function="false" hidden="false" name="Intézetek" vbProcedure="false">össz!$A$223:$A$254</definedName>
    <definedName function="false" hidden="false" localSheetId="28" name="Illetmény_besorolás" vbProcedure="false">összM!$A$264:$A$297</definedName>
    <definedName function="false" hidden="false" localSheetId="28" name="Intézetek" vbProcedure="false">összM!$A$223:$A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2" uniqueCount="219">
  <si>
    <t xml:space="preserve">Az Intézet/Intézmény nevét listából lehet kiválasztani.</t>
  </si>
  <si>
    <t xml:space="preserve">A táblázatot a szokásos módon kérjük kitölteni. A munkaszüneti napra, szabadság, valamint a hivatásos állomány eü. szabadságának idejére számfejtett illetményt a rendszeres személyi juttatásnál rögzítsék a táblázatban, függetlenül attól, hogy a könyvelés máshová történik.</t>
  </si>
  <si>
    <t xml:space="preserve">Ha van(nak) olyan személy(ek) aki(k)nek tört havi az illetménye(ük), hozzá(juk) kapcsolódóan kérjük kitölteni a táblázat alatt lévő "Nem egész hónapra számfejtett illetmények részletezése" részt is. (Hónap közben érkeztek, vagy távoztak, azaz tört havi illetményük van. Ezeket az adatokat természetesen a táblázatban is szerepeltetni kell!)</t>
  </si>
  <si>
    <t xml:space="preserve">Az M jelű táblába a munkaadókat terhelő járulékokat kérjük beírni.</t>
  </si>
  <si>
    <t xml:space="preserve">Az M jelű tábla "Nem egész hónapra számfejtett illetmények részletezése" rész utolsó két oszlopába azon munkanapok számát kérjük megadni, amennyi napra a tört havi számfejtés megtörtént, illetve az adott hónapban lévő összes munkanapot. (pl. egy 2008. április 16-án érkezett dolgozó 12 napot dolgozott a havi 23 munkanapból)</t>
  </si>
  <si>
    <t xml:space="preserve">A "Nem egész hónapra számfejtett illetmények részletezése" táblázatokba kulcsszámonként (listából lehet kiválasztani) kérjük megadni az adatokat havonta; valamint az összesítő táblákba időrendbe egymásután az mindig az előző havi adatok után, azokat meghagyva. A sorok száma, amennyiben kevésnek bizonyúl, beszúrással bővíthető. A "Nem egész hónapra számfejtett illetmények részletezése" részeknél nincs szükség összesítő sorra!</t>
  </si>
  <si>
    <t xml:space="preserve">Bács-Kiskun Megyei Büntetés-végrehajtási Intézet</t>
  </si>
  <si>
    <t xml:space="preserve">Intézet/Intézmény neve</t>
  </si>
  <si>
    <t xml:space="preserve">Készítette:</t>
  </si>
  <si>
    <t xml:space="preserve">Szabadiné V.Katalin bv.tőrm.</t>
  </si>
  <si>
    <t xml:space="preserve">Telefon:</t>
  </si>
  <si>
    <t xml:space="preserve">Teljes és részmunkaidőben foglalkoztatottak</t>
  </si>
  <si>
    <t xml:space="preserve">2008.</t>
  </si>
  <si>
    <t xml:space="preserve">január havi létszáma és keresetbe tartozó személyi juttatásai</t>
  </si>
  <si>
    <t xml:space="preserve">forintban</t>
  </si>
  <si>
    <t xml:space="preserve">Alapilletmény</t>
  </si>
  <si>
    <t xml:space="preserve">Rendszeres </t>
  </si>
  <si>
    <t xml:space="preserve">Munkavégzés-</t>
  </si>
  <si>
    <t xml:space="preserve">Tényle-ges</t>
  </si>
  <si>
    <t xml:space="preserve">Rendsze-resített</t>
  </si>
  <si>
    <t xml:space="preserve">Kulcsszám</t>
  </si>
  <si>
    <t xml:space="preserve">Sor-</t>
  </si>
  <si>
    <t xml:space="preserve">Beosztási</t>
  </si>
  <si>
    <t xml:space="preserve">Rendfok.</t>
  </si>
  <si>
    <t xml:space="preserve">Illetmény-</t>
  </si>
  <si>
    <t xml:space="preserve">Nyelv-</t>
  </si>
  <si>
    <t xml:space="preserve">Egyéb köt.</t>
  </si>
  <si>
    <t xml:space="preserve">Egyéb fel.t-től</t>
  </si>
  <si>
    <t xml:space="preserve">Egyéb</t>
  </si>
  <si>
    <t xml:space="preserve">13. havi</t>
  </si>
  <si>
    <t xml:space="preserve">személyi </t>
  </si>
  <si>
    <t xml:space="preserve">hez  kapcs.</t>
  </si>
  <si>
    <t xml:space="preserve">szám</t>
  </si>
  <si>
    <t xml:space="preserve">illetmény</t>
  </si>
  <si>
    <t xml:space="preserve">pótlék</t>
  </si>
  <si>
    <t xml:space="preserve">kiegészítés</t>
  </si>
  <si>
    <t xml:space="preserve">pótlékok</t>
  </si>
  <si>
    <t xml:space="preserve">függő pótlékok</t>
  </si>
  <si>
    <t xml:space="preserve">juttatás</t>
  </si>
  <si>
    <t xml:space="preserve">előleg</t>
  </si>
  <si>
    <t xml:space="preserve">juttatások</t>
  </si>
  <si>
    <t xml:space="preserve">létszám (fő)</t>
  </si>
  <si>
    <t xml:space="preserve">(02/01)</t>
  </si>
  <si>
    <t xml:space="preserve"> (02/02)</t>
  </si>
  <si>
    <t xml:space="preserve">(02/03)</t>
  </si>
  <si>
    <t xml:space="preserve">(02/04)</t>
  </si>
  <si>
    <t xml:space="preserve">(02/05)</t>
  </si>
  <si>
    <t xml:space="preserve">(02/06)</t>
  </si>
  <si>
    <t xml:space="preserve">(02/01-ből)</t>
  </si>
  <si>
    <t xml:space="preserve">össz. (02/07)</t>
  </si>
  <si>
    <t xml:space="preserve">(02/16)</t>
  </si>
  <si>
    <t xml:space="preserve">igazgató (főigazgató)</t>
  </si>
  <si>
    <t xml:space="preserve">igazgatóhelyettes (főigazgató-helyettes)</t>
  </si>
  <si>
    <t xml:space="preserve">főosztályvezető</t>
  </si>
  <si>
    <t xml:space="preserve">főosztályvezető-helyettes</t>
  </si>
  <si>
    <t xml:space="preserve">osztályvezető</t>
  </si>
  <si>
    <t xml:space="preserve">más vezető beosztás</t>
  </si>
  <si>
    <t xml:space="preserve">főtanácsos</t>
  </si>
  <si>
    <t xml:space="preserve">főmunkatárs</t>
  </si>
  <si>
    <t xml:space="preserve">tanácsos</t>
  </si>
  <si>
    <t xml:space="preserve">munkatárs</t>
  </si>
  <si>
    <t xml:space="preserve">"A" fizetési osztály összesen:</t>
  </si>
  <si>
    <t xml:space="preserve">"B" fizetési osztály összesen:</t>
  </si>
  <si>
    <t xml:space="preserve">"C" fizetési osztály összesen:</t>
  </si>
  <si>
    <t xml:space="preserve">"D" fizetési osztály összesen:</t>
  </si>
  <si>
    <t xml:space="preserve">"E" fizetési osztály összesen:</t>
  </si>
  <si>
    <t xml:space="preserve">"F" fizetési osztály összesen:</t>
  </si>
  <si>
    <t xml:space="preserve">"G" fizetési osztály összesen:</t>
  </si>
  <si>
    <t xml:space="preserve">"H" fizetési osztály összesen:</t>
  </si>
  <si>
    <t xml:space="preserve">"I" fizetési osztály összesen:</t>
  </si>
  <si>
    <t xml:space="preserve">"J" fizetési osztály összesen:</t>
  </si>
  <si>
    <t xml:space="preserve">Közalkalmazottak összesen (71+…+90):</t>
  </si>
  <si>
    <t xml:space="preserve">központi tisztikar országos parancsnok tagja</t>
  </si>
  <si>
    <t xml:space="preserve">központi tisztikar országos parancsnok helyettes tagja</t>
  </si>
  <si>
    <t xml:space="preserve">központi tisztikar főosztályvezető tagja</t>
  </si>
  <si>
    <t xml:space="preserve">központi tisztikar főosztályvezető-helyettes tagja</t>
  </si>
  <si>
    <t xml:space="preserve">központi tisztikar osztályvezető tagja</t>
  </si>
  <si>
    <t xml:space="preserve">központi tisztikar többi tagja</t>
  </si>
  <si>
    <t xml:space="preserve">KÖZPONTI TISZTIKAR ÖSSZESEN (104+...+109):</t>
  </si>
  <si>
    <t xml:space="preserve">országos parancsnok</t>
  </si>
  <si>
    <t xml:space="preserve">országos parancsnok helyettes</t>
  </si>
  <si>
    <t xml:space="preserve">Főosztályvezető</t>
  </si>
  <si>
    <t xml:space="preserve">Főosztályvezető-helyettes</t>
  </si>
  <si>
    <t xml:space="preserve">Osztályvezető</t>
  </si>
  <si>
    <t xml:space="preserve">I. besorolási osztály összesen</t>
  </si>
  <si>
    <t xml:space="preserve">II. besorolási osztály összesen</t>
  </si>
  <si>
    <t xml:space="preserve">Rendvédelmi szervek (111+...+120):</t>
  </si>
  <si>
    <t xml:space="preserve">Teljes munkaidősök összesen (92+110+121):</t>
  </si>
  <si>
    <t xml:space="preserve">Részmunkaidőben foglalkoztatottak összesen:</t>
  </si>
  <si>
    <t xml:space="preserve">Mindösszesen (152+158):</t>
  </si>
  <si>
    <t xml:space="preserve">Nem egész hónapra számfejtett illetmények részletezése</t>
  </si>
  <si>
    <t xml:space="preserve">Rend. szem.</t>
  </si>
  <si>
    <t xml:space="preserve">Munkavégz.</t>
  </si>
  <si>
    <t xml:space="preserve">Tényl.</t>
  </si>
  <si>
    <t xml:space="preserve">jutt. össz.</t>
  </si>
  <si>
    <t xml:space="preserve">kapcs. jutt-ok</t>
  </si>
  <si>
    <t xml:space="preserve">létszám</t>
  </si>
  <si>
    <t xml:space="preserve">Kelt:</t>
  </si>
  <si>
    <t xml:space="preserve">Kecskemét, 2008. augusztus 06.</t>
  </si>
  <si>
    <t xml:space="preserve">Geiger Ildikó bv.őrgy.</t>
  </si>
  <si>
    <t xml:space="preserve">Gazdasági Osztály vezetője</t>
  </si>
  <si>
    <t xml:space="preserve">Teljes és részmunkaidőben foglalkoztatottak után fizetett</t>
  </si>
  <si>
    <t xml:space="preserve">január havi mukaadói járulékok</t>
  </si>
  <si>
    <t xml:space="preserve">Társadalom-</t>
  </si>
  <si>
    <t xml:space="preserve">Korkedvez-</t>
  </si>
  <si>
    <t xml:space="preserve">Egészség-</t>
  </si>
  <si>
    <t xml:space="preserve">Táppénz</t>
  </si>
  <si>
    <t xml:space="preserve">Munkaadókat</t>
  </si>
  <si>
    <t xml:space="preserve">biztosítási</t>
  </si>
  <si>
    <t xml:space="preserve">mény-biztosí-</t>
  </si>
  <si>
    <t xml:space="preserve">Munkaadói</t>
  </si>
  <si>
    <t xml:space="preserve">ügyi hozzá-</t>
  </si>
  <si>
    <t xml:space="preserve">hozzá-</t>
  </si>
  <si>
    <t xml:space="preserve">terhelő jár-ok</t>
  </si>
  <si>
    <t xml:space="preserve">terhelő egyéb</t>
  </si>
  <si>
    <t xml:space="preserve">terhelő</t>
  </si>
  <si>
    <t xml:space="preserve">járulék</t>
  </si>
  <si>
    <t xml:space="preserve">tási járulék</t>
  </si>
  <si>
    <t xml:space="preserve">járulás</t>
  </si>
  <si>
    <t xml:space="preserve">áht-n kívülre</t>
  </si>
  <si>
    <t xml:space="preserve">járulékok</t>
  </si>
  <si>
    <t xml:space="preserve">(02/50)</t>
  </si>
  <si>
    <t xml:space="preserve">(02/51)</t>
  </si>
  <si>
    <t xml:space="preserve">(02/52)</t>
  </si>
  <si>
    <t xml:space="preserve">(02/53)</t>
  </si>
  <si>
    <t xml:space="preserve">(02/54)</t>
  </si>
  <si>
    <t xml:space="preserve">(02/55)</t>
  </si>
  <si>
    <t xml:space="preserve">(02/56)</t>
  </si>
  <si>
    <t xml:space="preserve">(02/57)</t>
  </si>
  <si>
    <t xml:space="preserve">TB</t>
  </si>
  <si>
    <t xml:space="preserve">Korkedv-bizt.</t>
  </si>
  <si>
    <t xml:space="preserve">EÜ hozzá-</t>
  </si>
  <si>
    <t xml:space="preserve">TP hozzá-</t>
  </si>
  <si>
    <t xml:space="preserve">Madókat terh.</t>
  </si>
  <si>
    <t xml:space="preserve">Munkanapok</t>
  </si>
  <si>
    <t xml:space="preserve">jár. áht-n kív.</t>
  </si>
  <si>
    <t xml:space="preserve">egyéb jár-ok</t>
  </si>
  <si>
    <t xml:space="preserve">számfejt.</t>
  </si>
  <si>
    <t xml:space="preserve">havi</t>
  </si>
  <si>
    <t xml:space="preserve">13. havi juttatása és létszáma </t>
  </si>
  <si>
    <t xml:space="preserve">Kecskemét, 2008. június 05.</t>
  </si>
  <si>
    <t xml:space="preserve">13. havi mukaadói járulékok</t>
  </si>
  <si>
    <t xml:space="preserve">február havi létszáma és keresetbe tartozó személyi juttatásai</t>
  </si>
  <si>
    <t xml:space="preserve">február havi mukaadói járulékok</t>
  </si>
  <si>
    <t xml:space="preserve">március havi létszáma és keresetbe tartozó személyi juttatásai</t>
  </si>
  <si>
    <t xml:space="preserve">március havi mukaadói járulékok</t>
  </si>
  <si>
    <t xml:space="preserve">április havi létszáma és keresetbe tartozó személyi juttatásai</t>
  </si>
  <si>
    <t xml:space="preserve">április havi mukaadói járulékok</t>
  </si>
  <si>
    <t xml:space="preserve">május havi létszáma és keresetbe tartozó személyi juttatásai</t>
  </si>
  <si>
    <t xml:space="preserve">május havi mukaadói járulékok</t>
  </si>
  <si>
    <t xml:space="preserve">Harcsár Gyöngyike bv.zls.</t>
  </si>
  <si>
    <t xml:space="preserve">június havi létszáma és keresetbe tartozó személyi juttatásai</t>
  </si>
  <si>
    <t xml:space="preserve">Kecskemét, 2008. június 25.</t>
  </si>
  <si>
    <t xml:space="preserve">június havi mukaadói járulékok</t>
  </si>
  <si>
    <t xml:space="preserve">Kollár Ernőné bv. ka.</t>
  </si>
  <si>
    <t xml:space="preserve">július havi létszáma és keresetbe tartozó személyi juttatásai</t>
  </si>
  <si>
    <t xml:space="preserve">Kecskemét, 2008. július 18.</t>
  </si>
  <si>
    <t xml:space="preserve">Geiger Ildikó bv. őrgy.</t>
  </si>
  <si>
    <t xml:space="preserve">július havi mukaadói járulékok</t>
  </si>
  <si>
    <t xml:space="preserve">Kecskemét, 2008.07.21.</t>
  </si>
  <si>
    <t xml:space="preserve">augusztus havi létszáma és keresetbe tartozó személyi juttatásai</t>
  </si>
  <si>
    <t xml:space="preserve">augusztus havi mukaadói járulékok</t>
  </si>
  <si>
    <t xml:space="preserve">szeptember havi létszáma és keresetbe tartozó személyi juttatásai</t>
  </si>
  <si>
    <t xml:space="preserve">szeptember havi mukaadói járulékok</t>
  </si>
  <si>
    <t xml:space="preserve">október havi létszáma és keresetbe tartozó személyi juttatásai</t>
  </si>
  <si>
    <t xml:space="preserve">október havi mukaadói járulékok</t>
  </si>
  <si>
    <t xml:space="preserve">november havi létszáma és keresetbe tartozó személyi juttatásai</t>
  </si>
  <si>
    <t xml:space="preserve">november havi mukaadói járulékok</t>
  </si>
  <si>
    <t xml:space="preserve">december havi létszáma és keresetbe tartozó személyi juttatásai</t>
  </si>
  <si>
    <t xml:space="preserve">december havi mukaadói járulékok</t>
  </si>
  <si>
    <t xml:space="preserve">Hónapok száma:</t>
  </si>
  <si>
    <t xml:space="preserve">évi átlaglétszáma és keresetbe tartozó személyi juttatásai összesen</t>
  </si>
  <si>
    <t xml:space="preserve">Alapilletmény (02/01)</t>
  </si>
  <si>
    <t xml:space="preserve">Rendszeres</t>
  </si>
  <si>
    <t xml:space="preserve">Átlag</t>
  </si>
  <si>
    <t xml:space="preserve">szem. jutt-ok</t>
  </si>
  <si>
    <t xml:space="preserve">juttatások mód.</t>
  </si>
  <si>
    <t xml:space="preserve">felhasználás</t>
  </si>
  <si>
    <t xml:space="preserve">egy főre</t>
  </si>
  <si>
    <t xml:space="preserve"> ( 02/02)</t>
  </si>
  <si>
    <t xml:space="preserve">fő</t>
  </si>
  <si>
    <t xml:space="preserve">előirányzata</t>
  </si>
  <si>
    <t xml:space="preserve">százaléka</t>
  </si>
  <si>
    <t xml:space="preserve">eső átlaga</t>
  </si>
  <si>
    <t xml:space="preserve">Teljes munkaidősök összesen (92+110+121)</t>
  </si>
  <si>
    <t xml:space="preserve">Balassagyarmati Fegyház és Börtön</t>
  </si>
  <si>
    <t xml:space="preserve">Budapesti Fegyház és Börtön</t>
  </si>
  <si>
    <t xml:space="preserve">Kalocsai Fegyház és Börtön</t>
  </si>
  <si>
    <t xml:space="preserve">Márianosztrai Fegyház és Börtön</t>
  </si>
  <si>
    <t xml:space="preserve">Sátoraljaújhelyi Fegyház és Börtön</t>
  </si>
  <si>
    <t xml:space="preserve">Sopronkőhidai Fegyház és Börtön</t>
  </si>
  <si>
    <t xml:space="preserve">Szegedi Fegyház és Börtön</t>
  </si>
  <si>
    <t xml:space="preserve">Állampusztai Országos Büntetés-végrehajtási Intézet</t>
  </si>
  <si>
    <t xml:space="preserve">Közép-dunántúli Országos Büntetés-végrehajtási Intézet</t>
  </si>
  <si>
    <t xml:space="preserve">Pálhalmai Országos Büntetés-végrehajtási Intézet</t>
  </si>
  <si>
    <t xml:space="preserve">Fiatalkorúak Büntetés-végrehajtási Intézete, Tököl</t>
  </si>
  <si>
    <t xml:space="preserve">Váci Fegyház és Börtön</t>
  </si>
  <si>
    <t xml:space="preserve">Hajdú-Bihar Megyei Büntetés-végrehajtási Intézet</t>
  </si>
  <si>
    <t xml:space="preserve">Heves Megyei Büntetés-végrehajtási Intézet</t>
  </si>
  <si>
    <t xml:space="preserve">Fővárosi Büntetés-végrehajtási Intézet</t>
  </si>
  <si>
    <t xml:space="preserve">Győr-Moson-Sopron Megyei Büntetés-végrehajtási Intézet</t>
  </si>
  <si>
    <t xml:space="preserve">Békés Megyei Büntetés-végrehajtási Intézet</t>
  </si>
  <si>
    <t xml:space="preserve">Somogy Megyei Büntetés-végrehajtási Intézet</t>
  </si>
  <si>
    <t xml:space="preserve">Borsod-Abaúj-Zemplén Megyei Büntetés-végrehajtási Intézet</t>
  </si>
  <si>
    <t xml:space="preserve">Szabolcs-Szatmár-Bereg Megyei Büntetés-végrehajtási Intézet</t>
  </si>
  <si>
    <t xml:space="preserve">Baranya Megyei Büntetés-végrehajtási Intézet</t>
  </si>
  <si>
    <t xml:space="preserve">Tolna Megyei Büntetés-végrehajtási Intézet</t>
  </si>
  <si>
    <t xml:space="preserve">Jász-Nagykun-Szolnok Megyei Büntetés-végrehajtási Intézet</t>
  </si>
  <si>
    <t xml:space="preserve">Vas Megyei Büntetés-végrehajtási Intézet</t>
  </si>
  <si>
    <t xml:space="preserve">Veszprém Megyei Büntetés-végrehajtási Intézet</t>
  </si>
  <si>
    <t xml:space="preserve">Zala Megyei Büntetés-végrehajtási Intézet</t>
  </si>
  <si>
    <t xml:space="preserve">Nagyfai Országos Büntetés-végrehajtási Intézet</t>
  </si>
  <si>
    <t xml:space="preserve">Tiszalöki Országos Büntetés-végrehajtási Intézet</t>
  </si>
  <si>
    <t xml:space="preserve">Büntetés-végrehajtás Országos Parancsnoksága</t>
  </si>
  <si>
    <t xml:space="preserve">Büntetés-végrehajtási Szervezet Oktatási Központja</t>
  </si>
  <si>
    <t xml:space="preserve">Büntetés-végrehajtási Szervezet Továbbképzési és Rehabilitációs Központja</t>
  </si>
  <si>
    <t xml:space="preserve">évi munkaadókat terhelő járulékok összesen</t>
  </si>
  <si>
    <t xml:space="preserve">járulékok mód.</t>
  </si>
  <si>
    <t xml:space="preserve">Kecskemét, 2008. július 2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General"/>
    <numFmt numFmtId="168" formatCode="0.0"/>
    <numFmt numFmtId="169" formatCode="0%"/>
    <numFmt numFmtId="170" formatCode="0.0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  <charset val="238"/>
    </font>
    <font>
      <sz val="9"/>
      <color rgb="FFFFFFFF"/>
      <name val="Times New Roman"/>
      <family val="2"/>
      <charset val="238"/>
    </font>
    <font>
      <sz val="9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9"/>
      <color rgb="FFFFFFFF"/>
      <name val="Times New Roman"/>
      <family val="2"/>
      <charset val="238"/>
    </font>
    <font>
      <sz val="9"/>
      <color rgb="FFFF0000"/>
      <name val="Times New Roman"/>
      <family val="2"/>
      <charset val="238"/>
    </font>
    <font>
      <sz val="9"/>
      <color rgb="FFFF9900"/>
      <name val="Times New Roman"/>
      <family val="2"/>
      <charset val="238"/>
    </font>
    <font>
      <sz val="9"/>
      <color rgb="FF008000"/>
      <name val="Times New Roman"/>
      <family val="2"/>
      <charset val="238"/>
    </font>
    <font>
      <b val="true"/>
      <sz val="9"/>
      <color rgb="FF333333"/>
      <name val="Times New Roman"/>
      <family val="2"/>
      <charset val="238"/>
    </font>
    <font>
      <i val="true"/>
      <sz val="9"/>
      <color rgb="FF808080"/>
      <name val="Times New Roman"/>
      <family val="2"/>
      <charset val="238"/>
    </font>
    <font>
      <sz val="9"/>
      <color rgb="FF800080"/>
      <name val="Times New Roman"/>
      <family val="2"/>
      <charset val="238"/>
    </font>
    <font>
      <sz val="9"/>
      <color rgb="FF993300"/>
      <name val="Times New Roman"/>
      <family val="2"/>
      <charset val="238"/>
    </font>
    <font>
      <b val="true"/>
      <sz val="9"/>
      <color rgb="FFFF9900"/>
      <name val="Times New Roman"/>
      <family val="2"/>
      <charset val="238"/>
    </font>
    <font>
      <b val="true"/>
      <sz val="9"/>
      <color rgb="FF000000"/>
      <name val="Times New Roman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10"/>
      <name val="Tahoma"/>
      <family val="2"/>
      <charset val="238"/>
    </font>
    <font>
      <sz val="9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5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6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6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6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KARSZJ3" xfId="57"/>
    <cellStyle name="Normal_KTRSZJ" xfId="58"/>
    <cellStyle name="Rossz" xfId="59"/>
    <cellStyle name="Semleges" xfId="60"/>
    <cellStyle name="Számítás" xfId="61"/>
    <cellStyle name="Összesen" xfId="62"/>
  </cellStyles>
  <dxfs count="4"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7" customFormat="false" ht="12.75" hidden="false" customHeight="tru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1" customFormat="false" ht="12.75" hidden="false" customHeight="false" outlineLevel="0" collapsed="false">
      <c r="A11" s="1" t="s">
        <v>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3" customFormat="false" ht="12.75" hidden="false" customHeight="true" outlineLevel="0" collapsed="false">
      <c r="A13" s="2" t="s">
        <v>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7" customFormat="false" ht="12.75" hidden="false" customHeight="true" outlineLevel="0" collapsed="false">
      <c r="A17" s="2" t="s">
        <v>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</sheetData>
  <mergeCells count="6">
    <mergeCell ref="A2:O2"/>
    <mergeCell ref="A4:O5"/>
    <mergeCell ref="A7:O9"/>
    <mergeCell ref="A11:O11"/>
    <mergeCell ref="A13:O15"/>
    <mergeCell ref="A17:O19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Bács-Kiskun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9" t="n">
        <v>1203100</v>
      </c>
      <c r="L3" s="9"/>
    </row>
    <row r="4" customFormat="false" ht="18" hidden="false" customHeight="true" outlineLevel="0" collapsed="false">
      <c r="A4" s="10"/>
    </row>
    <row r="5" customFormat="false" ht="18" hidden="false" customHeight="true" outlineLevel="0" collapsed="false">
      <c r="A5" s="11" t="s">
        <v>11</v>
      </c>
      <c r="B5" s="11"/>
      <c r="C5" s="11"/>
      <c r="D5" s="11"/>
      <c r="E5" s="12" t="s">
        <v>12</v>
      </c>
      <c r="F5" s="13" t="s">
        <v>146</v>
      </c>
      <c r="G5" s="13"/>
      <c r="H5" s="13"/>
      <c r="I5" s="13"/>
      <c r="J5" s="13"/>
      <c r="K5" s="13"/>
      <c r="L5" s="13"/>
      <c r="M5" s="13"/>
    </row>
    <row r="6" customFormat="false" ht="15.75" hidden="false" customHeight="false" outlineLevel="0" collapsed="false">
      <c r="A6" s="14"/>
      <c r="L6" s="15" t="s">
        <v>14</v>
      </c>
    </row>
    <row r="7" customFormat="false" ht="12.75" hidden="false" customHeight="true" outlineLevel="0" collapsed="false">
      <c r="A7" s="16"/>
      <c r="B7" s="17"/>
      <c r="C7" s="18" t="s">
        <v>15</v>
      </c>
      <c r="D7" s="18"/>
      <c r="E7" s="19"/>
      <c r="F7" s="20"/>
      <c r="G7" s="19"/>
      <c r="H7" s="21"/>
      <c r="I7" s="19"/>
      <c r="J7" s="19"/>
      <c r="K7" s="19" t="s">
        <v>16</v>
      </c>
      <c r="L7" s="19" t="s">
        <v>17</v>
      </c>
      <c r="M7" s="22" t="s">
        <v>18</v>
      </c>
      <c r="N7" s="23" t="s">
        <v>19</v>
      </c>
    </row>
    <row r="8" customFormat="false" ht="12.75" hidden="false" customHeight="true" outlineLevel="0" collapsed="false">
      <c r="A8" s="24" t="s">
        <v>20</v>
      </c>
      <c r="B8" s="25" t="s">
        <v>21</v>
      </c>
      <c r="C8" s="26" t="s">
        <v>22</v>
      </c>
      <c r="D8" s="25" t="s">
        <v>23</v>
      </c>
      <c r="E8" s="27" t="s">
        <v>24</v>
      </c>
      <c r="F8" s="27" t="s">
        <v>25</v>
      </c>
      <c r="G8" s="27" t="s">
        <v>26</v>
      </c>
      <c r="H8" s="28" t="s">
        <v>27</v>
      </c>
      <c r="I8" s="27" t="s">
        <v>28</v>
      </c>
      <c r="J8" s="27" t="s">
        <v>29</v>
      </c>
      <c r="K8" s="27" t="s">
        <v>30</v>
      </c>
      <c r="L8" s="27" t="s">
        <v>31</v>
      </c>
      <c r="M8" s="22"/>
      <c r="N8" s="23"/>
    </row>
    <row r="9" customFormat="false" ht="12.75" hidden="false" customHeight="true" outlineLevel="0" collapsed="false">
      <c r="A9" s="29"/>
      <c r="B9" s="25" t="s">
        <v>32</v>
      </c>
      <c r="C9" s="26" t="s">
        <v>33</v>
      </c>
      <c r="D9" s="25" t="s">
        <v>34</v>
      </c>
      <c r="E9" s="27" t="s">
        <v>35</v>
      </c>
      <c r="F9" s="27" t="s">
        <v>34</v>
      </c>
      <c r="G9" s="27" t="s">
        <v>36</v>
      </c>
      <c r="H9" s="25" t="s">
        <v>37</v>
      </c>
      <c r="I9" s="27" t="s">
        <v>38</v>
      </c>
      <c r="J9" s="27" t="s">
        <v>39</v>
      </c>
      <c r="K9" s="27" t="s">
        <v>40</v>
      </c>
      <c r="L9" s="27" t="s">
        <v>40</v>
      </c>
      <c r="M9" s="30" t="s">
        <v>41</v>
      </c>
      <c r="N9" s="30"/>
    </row>
    <row r="10" customFormat="false" ht="13.5" hidden="false" customHeight="false" outlineLevel="0" collapsed="false">
      <c r="A10" s="31"/>
      <c r="B10" s="32"/>
      <c r="C10" s="33" t="s">
        <v>42</v>
      </c>
      <c r="D10" s="33"/>
      <c r="E10" s="34" t="s">
        <v>43</v>
      </c>
      <c r="F10" s="35" t="s">
        <v>44</v>
      </c>
      <c r="G10" s="35" t="s">
        <v>45</v>
      </c>
      <c r="H10" s="33" t="s">
        <v>46</v>
      </c>
      <c r="I10" s="35" t="s">
        <v>47</v>
      </c>
      <c r="J10" s="35" t="s">
        <v>48</v>
      </c>
      <c r="K10" s="35" t="s">
        <v>49</v>
      </c>
      <c r="L10" s="35" t="s">
        <v>50</v>
      </c>
      <c r="M10" s="30"/>
      <c r="N10" s="30"/>
    </row>
    <row r="11" s="42" customFormat="true" ht="23.2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9"/>
      <c r="M11" s="40"/>
      <c r="N11" s="41"/>
    </row>
    <row r="12" customFormat="false" ht="12.75" hidden="false" customHeight="true" outlineLevel="0" collapsed="false">
      <c r="A12" s="43" t="s">
        <v>51</v>
      </c>
      <c r="B12" s="44" t="n">
        <v>71</v>
      </c>
      <c r="C12" s="45"/>
      <c r="D12" s="45"/>
      <c r="E12" s="45"/>
      <c r="F12" s="45"/>
      <c r="G12" s="45"/>
      <c r="H12" s="45"/>
      <c r="I12" s="45"/>
      <c r="J12" s="45"/>
      <c r="K12" s="46" t="n">
        <f aca="false">SUM(C12:J12)</f>
        <v>0</v>
      </c>
      <c r="L12" s="45"/>
      <c r="M12" s="45"/>
      <c r="N12" s="45"/>
    </row>
    <row r="13" customFormat="false" ht="12.75" hidden="false" customHeight="true" outlineLevel="0" collapsed="false">
      <c r="A13" s="43" t="s">
        <v>52</v>
      </c>
      <c r="B13" s="44" t="n">
        <v>72</v>
      </c>
      <c r="C13" s="45"/>
      <c r="D13" s="45"/>
      <c r="E13" s="45"/>
      <c r="F13" s="45"/>
      <c r="G13" s="45"/>
      <c r="H13" s="45"/>
      <c r="I13" s="45"/>
      <c r="J13" s="45"/>
      <c r="K13" s="46" t="n">
        <f aca="false">SUM(C13:J13)</f>
        <v>0</v>
      </c>
      <c r="L13" s="45"/>
      <c r="M13" s="45"/>
      <c r="N13" s="45"/>
    </row>
    <row r="14" customFormat="false" ht="12.75" hidden="false" customHeight="true" outlineLevel="0" collapsed="false">
      <c r="A14" s="43" t="s">
        <v>53</v>
      </c>
      <c r="B14" s="44" t="n">
        <v>73</v>
      </c>
      <c r="C14" s="45"/>
      <c r="D14" s="45"/>
      <c r="E14" s="45"/>
      <c r="F14" s="45"/>
      <c r="G14" s="45"/>
      <c r="H14" s="45"/>
      <c r="I14" s="45"/>
      <c r="J14" s="45"/>
      <c r="K14" s="46" t="n">
        <f aca="false">SUM(C14:J14)</f>
        <v>0</v>
      </c>
      <c r="L14" s="45"/>
      <c r="M14" s="45"/>
      <c r="N14" s="45"/>
    </row>
    <row r="15" customFormat="false" ht="12.75" hidden="false" customHeight="true" outlineLevel="0" collapsed="false">
      <c r="A15" s="43" t="s">
        <v>54</v>
      </c>
      <c r="B15" s="44" t="n">
        <v>74</v>
      </c>
      <c r="C15" s="45"/>
      <c r="D15" s="45"/>
      <c r="E15" s="45"/>
      <c r="F15" s="45"/>
      <c r="G15" s="45"/>
      <c r="H15" s="45"/>
      <c r="I15" s="45"/>
      <c r="J15" s="45"/>
      <c r="K15" s="46" t="n">
        <f aca="false">SUM(C15:J15)</f>
        <v>0</v>
      </c>
      <c r="L15" s="45"/>
      <c r="M15" s="45"/>
      <c r="N15" s="45"/>
    </row>
    <row r="16" customFormat="false" ht="12.75" hidden="false" customHeight="true" outlineLevel="0" collapsed="false">
      <c r="A16" s="43" t="s">
        <v>55</v>
      </c>
      <c r="B16" s="44" t="n">
        <v>75</v>
      </c>
      <c r="C16" s="45"/>
      <c r="D16" s="45"/>
      <c r="E16" s="45"/>
      <c r="F16" s="45"/>
      <c r="G16" s="45"/>
      <c r="H16" s="45"/>
      <c r="I16" s="45"/>
      <c r="J16" s="45"/>
      <c r="K16" s="46" t="n">
        <f aca="false">SUM(C16:J16)</f>
        <v>0</v>
      </c>
      <c r="L16" s="45"/>
      <c r="M16" s="45"/>
      <c r="N16" s="45"/>
    </row>
    <row r="17" customFormat="false" ht="12.75" hidden="false" customHeight="true" outlineLevel="0" collapsed="false">
      <c r="A17" s="43" t="s">
        <v>56</v>
      </c>
      <c r="B17" s="44" t="n">
        <v>76</v>
      </c>
      <c r="C17" s="45"/>
      <c r="D17" s="45"/>
      <c r="E17" s="45"/>
      <c r="F17" s="45"/>
      <c r="G17" s="45"/>
      <c r="H17" s="45"/>
      <c r="I17" s="45"/>
      <c r="J17" s="45"/>
      <c r="K17" s="46" t="n">
        <f aca="false">SUM(C17:J17)</f>
        <v>0</v>
      </c>
      <c r="L17" s="45"/>
      <c r="M17" s="45"/>
      <c r="N17" s="45"/>
    </row>
    <row r="18" customFormat="false" ht="12.75" hidden="false" customHeight="true" outlineLevel="0" collapsed="false">
      <c r="A18" s="43" t="s">
        <v>57</v>
      </c>
      <c r="B18" s="44" t="n">
        <v>77</v>
      </c>
      <c r="C18" s="45"/>
      <c r="D18" s="45"/>
      <c r="E18" s="45"/>
      <c r="F18" s="45"/>
      <c r="G18" s="45"/>
      <c r="H18" s="45"/>
      <c r="I18" s="45"/>
      <c r="J18" s="45"/>
      <c r="K18" s="46" t="n">
        <f aca="false">SUM(C18:J18)</f>
        <v>0</v>
      </c>
      <c r="L18" s="45"/>
      <c r="M18" s="45"/>
      <c r="N18" s="45"/>
    </row>
    <row r="19" customFormat="false" ht="12.75" hidden="false" customHeight="true" outlineLevel="0" collapsed="false">
      <c r="A19" s="43" t="s">
        <v>58</v>
      </c>
      <c r="B19" s="44" t="n">
        <v>78</v>
      </c>
      <c r="C19" s="45"/>
      <c r="D19" s="45"/>
      <c r="E19" s="45"/>
      <c r="F19" s="45"/>
      <c r="G19" s="45"/>
      <c r="H19" s="45"/>
      <c r="I19" s="45"/>
      <c r="J19" s="45"/>
      <c r="K19" s="46" t="n">
        <f aca="false">SUM(C19:J19)</f>
        <v>0</v>
      </c>
      <c r="L19" s="45"/>
      <c r="M19" s="45"/>
      <c r="N19" s="45"/>
    </row>
    <row r="20" customFormat="false" ht="12.75" hidden="false" customHeight="true" outlineLevel="0" collapsed="false">
      <c r="A20" s="43" t="s">
        <v>59</v>
      </c>
      <c r="B20" s="44" t="n">
        <v>79</v>
      </c>
      <c r="C20" s="45"/>
      <c r="D20" s="45"/>
      <c r="E20" s="45"/>
      <c r="F20" s="45"/>
      <c r="G20" s="45"/>
      <c r="H20" s="45"/>
      <c r="I20" s="45"/>
      <c r="J20" s="45"/>
      <c r="K20" s="46" t="n">
        <f aca="false">SUM(C20:J20)</f>
        <v>0</v>
      </c>
      <c r="L20" s="45"/>
      <c r="M20" s="45"/>
      <c r="N20" s="45"/>
    </row>
    <row r="21" customFormat="false" ht="12.75" hidden="false" customHeight="true" outlineLevel="0" collapsed="false">
      <c r="A21" s="43" t="s">
        <v>60</v>
      </c>
      <c r="B21" s="44" t="n">
        <v>80</v>
      </c>
      <c r="C21" s="45"/>
      <c r="D21" s="45"/>
      <c r="E21" s="45"/>
      <c r="F21" s="45"/>
      <c r="G21" s="45"/>
      <c r="H21" s="45"/>
      <c r="I21" s="45"/>
      <c r="J21" s="45"/>
      <c r="K21" s="46" t="n">
        <f aca="false">SUM(C21:J21)</f>
        <v>0</v>
      </c>
      <c r="L21" s="45"/>
      <c r="M21" s="45"/>
      <c r="N21" s="45"/>
    </row>
    <row r="22" s="47" customFormat="true" ht="12.75" hidden="false" customHeight="true" outlineLevel="0" collapsed="false">
      <c r="A22" s="43" t="s">
        <v>61</v>
      </c>
      <c r="B22" s="44" t="n">
        <v>81</v>
      </c>
      <c r="C22" s="45"/>
      <c r="D22" s="45"/>
      <c r="E22" s="45"/>
      <c r="F22" s="45"/>
      <c r="G22" s="45"/>
      <c r="H22" s="45"/>
      <c r="I22" s="45"/>
      <c r="J22" s="45"/>
      <c r="K22" s="46" t="n">
        <f aca="false">SUM(C22:J22)</f>
        <v>0</v>
      </c>
      <c r="L22" s="45"/>
      <c r="M22" s="45"/>
      <c r="N22" s="45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3" t="s">
        <v>62</v>
      </c>
      <c r="B23" s="44" t="n">
        <v>82</v>
      </c>
      <c r="C23" s="45" t="n">
        <v>378006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16260</v>
      </c>
      <c r="I23" s="45" t="n">
        <v>0</v>
      </c>
      <c r="J23" s="45" t="n">
        <v>27846</v>
      </c>
      <c r="K23" s="46" t="n">
        <f aca="false">SUM(C23:J23)</f>
        <v>422112</v>
      </c>
      <c r="L23" s="45"/>
      <c r="M23" s="45" t="n">
        <v>3</v>
      </c>
      <c r="N23" s="45" t="n">
        <v>2</v>
      </c>
    </row>
    <row r="24" customFormat="false" ht="12.75" hidden="false" customHeight="false" outlineLevel="0" collapsed="false">
      <c r="A24" s="43" t="s">
        <v>63</v>
      </c>
      <c r="B24" s="44" t="n">
        <v>83</v>
      </c>
      <c r="C24" s="45" t="n">
        <v>282859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21759</v>
      </c>
      <c r="K24" s="46" t="n">
        <f aca="false">SUM(C24:J24)</f>
        <v>304618</v>
      </c>
      <c r="L24" s="45"/>
      <c r="M24" s="45" t="n">
        <v>2</v>
      </c>
      <c r="N24" s="45" t="n">
        <v>2</v>
      </c>
    </row>
    <row r="25" customFormat="false" ht="12.75" hidden="false" customHeight="false" outlineLevel="0" collapsed="false">
      <c r="A25" s="43" t="s">
        <v>64</v>
      </c>
      <c r="B25" s="44" t="n">
        <v>84</v>
      </c>
      <c r="C25" s="45" t="n">
        <v>1416809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219292</v>
      </c>
      <c r="I25" s="45" t="n">
        <v>0</v>
      </c>
      <c r="J25" s="45" t="n">
        <v>93589</v>
      </c>
      <c r="K25" s="46" t="n">
        <f aca="false">SUM(C25:J25)</f>
        <v>1729690</v>
      </c>
      <c r="L25" s="45" t="n">
        <v>120000</v>
      </c>
      <c r="M25" s="45" t="n">
        <v>12</v>
      </c>
      <c r="N25" s="45" t="n">
        <v>6</v>
      </c>
    </row>
    <row r="26" customFormat="false" ht="12.75" hidden="false" customHeight="false" outlineLevel="0" collapsed="false">
      <c r="A26" s="43" t="s">
        <v>65</v>
      </c>
      <c r="B26" s="44" t="n">
        <v>85</v>
      </c>
      <c r="C26" s="45" t="n">
        <v>135633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10433</v>
      </c>
      <c r="K26" s="46" t="n">
        <f aca="false">SUM(C26:J26)</f>
        <v>146066</v>
      </c>
      <c r="L26" s="45" t="n">
        <v>0</v>
      </c>
      <c r="M26" s="45" t="n">
        <v>1</v>
      </c>
      <c r="N26" s="45" t="n">
        <v>1</v>
      </c>
    </row>
    <row r="27" customFormat="false" ht="12.75" hidden="false" customHeight="false" outlineLevel="0" collapsed="false">
      <c r="A27" s="43" t="s">
        <v>66</v>
      </c>
      <c r="B27" s="44" t="n">
        <v>86</v>
      </c>
      <c r="C27" s="45" t="n">
        <v>290678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18250</v>
      </c>
      <c r="K27" s="46" t="n">
        <f aca="false">SUM(C27:J27)</f>
        <v>308928</v>
      </c>
      <c r="L27" s="45" t="n">
        <v>42500</v>
      </c>
      <c r="M27" s="45" t="n">
        <v>1</v>
      </c>
      <c r="N27" s="45" t="n">
        <v>1</v>
      </c>
    </row>
    <row r="28" customFormat="false" ht="12.75" hidden="false" customHeight="false" outlineLevel="0" collapsed="false">
      <c r="A28" s="43" t="s">
        <v>67</v>
      </c>
      <c r="B28" s="44" t="n">
        <v>87</v>
      </c>
      <c r="C28" s="45"/>
      <c r="D28" s="45"/>
      <c r="E28" s="45"/>
      <c r="F28" s="45"/>
      <c r="G28" s="45"/>
      <c r="H28" s="45"/>
      <c r="I28" s="45"/>
      <c r="J28" s="45"/>
      <c r="K28" s="46" t="n">
        <f aca="false">SUM(C28:J28)</f>
        <v>0</v>
      </c>
      <c r="L28" s="45"/>
      <c r="M28" s="45"/>
      <c r="N28" s="45"/>
    </row>
    <row r="29" customFormat="false" ht="12.75" hidden="false" customHeight="false" outlineLevel="0" collapsed="false">
      <c r="A29" s="43" t="s">
        <v>68</v>
      </c>
      <c r="B29" s="44" t="n">
        <v>88</v>
      </c>
      <c r="C29" s="45"/>
      <c r="D29" s="45"/>
      <c r="E29" s="45"/>
      <c r="F29" s="45"/>
      <c r="G29" s="45"/>
      <c r="H29" s="45"/>
      <c r="I29" s="45"/>
      <c r="J29" s="45"/>
      <c r="K29" s="46" t="n">
        <f aca="false">SUM(C29:J29)</f>
        <v>0</v>
      </c>
      <c r="L29" s="45"/>
      <c r="M29" s="45"/>
      <c r="N29" s="45"/>
    </row>
    <row r="30" customFormat="false" ht="12.75" hidden="false" customHeight="false" outlineLevel="0" collapsed="false">
      <c r="A30" s="43" t="s">
        <v>69</v>
      </c>
      <c r="B30" s="44" t="n">
        <v>89</v>
      </c>
      <c r="C30" s="45" t="n">
        <v>385867</v>
      </c>
      <c r="D30" s="45" t="n">
        <v>0</v>
      </c>
      <c r="E30" s="45" t="n">
        <v>0</v>
      </c>
      <c r="F30" s="45" t="n">
        <v>0</v>
      </c>
      <c r="G30" s="45" t="n">
        <v>39200</v>
      </c>
      <c r="H30" s="45" t="n">
        <v>0</v>
      </c>
      <c r="I30" s="45" t="n">
        <v>0</v>
      </c>
      <c r="J30" s="45" t="n">
        <v>25067</v>
      </c>
      <c r="K30" s="46" t="n">
        <f aca="false">SUM(C30:J30)</f>
        <v>450134</v>
      </c>
      <c r="L30" s="45"/>
      <c r="M30" s="45" t="n">
        <v>1</v>
      </c>
      <c r="N30" s="45"/>
    </row>
    <row r="31" customFormat="false" ht="12.75" hidden="false" customHeight="false" outlineLevel="0" collapsed="false">
      <c r="A31" s="43" t="s">
        <v>70</v>
      </c>
      <c r="B31" s="44" t="n">
        <v>90</v>
      </c>
      <c r="C31" s="45"/>
      <c r="D31" s="45"/>
      <c r="E31" s="45"/>
      <c r="F31" s="45"/>
      <c r="G31" s="45"/>
      <c r="H31" s="45"/>
      <c r="I31" s="45"/>
      <c r="J31" s="45"/>
      <c r="K31" s="46" t="n">
        <f aca="false">SUM(C31:J31)</f>
        <v>0</v>
      </c>
      <c r="L31" s="45"/>
      <c r="M31" s="45"/>
      <c r="N31" s="45"/>
    </row>
    <row r="32" s="50" customFormat="true" ht="12.75" hidden="false" customHeight="false" outlineLevel="0" collapsed="false">
      <c r="A32" s="48" t="s">
        <v>71</v>
      </c>
      <c r="B32" s="44" t="n">
        <v>92</v>
      </c>
      <c r="C32" s="49" t="n">
        <f aca="false">SUM(C12:C31)</f>
        <v>2889852</v>
      </c>
      <c r="D32" s="49" t="n">
        <f aca="false">SUM(D12:D31)</f>
        <v>0</v>
      </c>
      <c r="E32" s="49" t="n">
        <f aca="false">SUM(E12:E31)</f>
        <v>0</v>
      </c>
      <c r="F32" s="49" t="n">
        <f aca="false">SUM(F12:F31)</f>
        <v>0</v>
      </c>
      <c r="G32" s="49" t="n">
        <f aca="false">SUM(G12:G31)</f>
        <v>39200</v>
      </c>
      <c r="H32" s="49" t="n">
        <f aca="false">SUM(H12:H31)</f>
        <v>235552</v>
      </c>
      <c r="I32" s="49" t="n">
        <f aca="false">SUM(I12:I31)</f>
        <v>0</v>
      </c>
      <c r="J32" s="49" t="n">
        <f aca="false">SUM(J12:J31)</f>
        <v>196944</v>
      </c>
      <c r="K32" s="46" t="n">
        <f aca="false">SUM(C32:J32)</f>
        <v>3361548</v>
      </c>
      <c r="L32" s="49" t="n">
        <f aca="false">SUM(L12:L31)</f>
        <v>162500</v>
      </c>
      <c r="M32" s="49" t="n">
        <f aca="false">SUM(M12:M31)</f>
        <v>20</v>
      </c>
      <c r="N32" s="49" t="n">
        <f aca="false">SUM(N12:N31)</f>
        <v>12</v>
      </c>
    </row>
    <row r="33" customFormat="false" ht="12.75" hidden="false" customHeight="false" outlineLevel="0" collapsed="false">
      <c r="A33" s="51" t="s">
        <v>72</v>
      </c>
      <c r="B33" s="44" t="n">
        <v>104</v>
      </c>
      <c r="C33" s="45"/>
      <c r="D33" s="45"/>
      <c r="E33" s="45"/>
      <c r="F33" s="45"/>
      <c r="G33" s="45"/>
      <c r="H33" s="45"/>
      <c r="I33" s="45"/>
      <c r="J33" s="45"/>
      <c r="K33" s="46" t="n">
        <f aca="false">SUM(C33:J33)</f>
        <v>0</v>
      </c>
      <c r="L33" s="45"/>
      <c r="M33" s="45"/>
      <c r="N33" s="45"/>
    </row>
    <row r="34" customFormat="false" ht="12.75" hidden="false" customHeight="false" outlineLevel="0" collapsed="false">
      <c r="A34" s="51" t="s">
        <v>73</v>
      </c>
      <c r="B34" s="44" t="n">
        <v>105</v>
      </c>
      <c r="C34" s="45"/>
      <c r="D34" s="45"/>
      <c r="E34" s="45"/>
      <c r="F34" s="45"/>
      <c r="G34" s="45"/>
      <c r="H34" s="45"/>
      <c r="I34" s="45"/>
      <c r="J34" s="45"/>
      <c r="K34" s="46" t="n">
        <f aca="false">SUM(C34:J34)</f>
        <v>0</v>
      </c>
      <c r="L34" s="45"/>
      <c r="M34" s="45"/>
      <c r="N34" s="45"/>
    </row>
    <row r="35" s="50" customFormat="true" ht="12.75" hidden="false" customHeight="false" outlineLevel="0" collapsed="false">
      <c r="A35" s="51" t="s">
        <v>74</v>
      </c>
      <c r="B35" s="44" t="n">
        <v>106</v>
      </c>
      <c r="C35" s="45"/>
      <c r="D35" s="45"/>
      <c r="E35" s="45"/>
      <c r="F35" s="45"/>
      <c r="G35" s="45"/>
      <c r="H35" s="45"/>
      <c r="I35" s="45"/>
      <c r="J35" s="45"/>
      <c r="K35" s="46" t="n">
        <f aca="false">SUM(C35:J35)</f>
        <v>0</v>
      </c>
      <c r="L35" s="45"/>
      <c r="M35" s="45"/>
      <c r="N35" s="45"/>
    </row>
    <row r="36" s="50" customFormat="true" ht="12.75" hidden="false" customHeight="false" outlineLevel="0" collapsed="false">
      <c r="A36" s="51" t="s">
        <v>75</v>
      </c>
      <c r="B36" s="44" t="n">
        <v>107</v>
      </c>
      <c r="C36" s="45"/>
      <c r="D36" s="45"/>
      <c r="E36" s="45"/>
      <c r="F36" s="45"/>
      <c r="G36" s="45"/>
      <c r="H36" s="45"/>
      <c r="I36" s="45"/>
      <c r="J36" s="45"/>
      <c r="K36" s="46" t="n">
        <f aca="false">SUM(C36:J36)</f>
        <v>0</v>
      </c>
      <c r="L36" s="45"/>
      <c r="M36" s="45"/>
      <c r="N36" s="45"/>
    </row>
    <row r="37" s="50" customFormat="true" ht="12.75" hidden="false" customHeight="false" outlineLevel="0" collapsed="false">
      <c r="A37" s="51" t="s">
        <v>76</v>
      </c>
      <c r="B37" s="44" t="n">
        <v>108</v>
      </c>
      <c r="C37" s="45"/>
      <c r="D37" s="45"/>
      <c r="E37" s="45"/>
      <c r="F37" s="45"/>
      <c r="G37" s="45"/>
      <c r="H37" s="45"/>
      <c r="I37" s="45"/>
      <c r="J37" s="45"/>
      <c r="K37" s="46" t="n">
        <f aca="false">SUM(C37:J37)</f>
        <v>0</v>
      </c>
      <c r="L37" s="45"/>
      <c r="M37" s="45"/>
      <c r="N37" s="45"/>
    </row>
    <row r="38" s="91" customFormat="true" ht="12.75" hidden="false" customHeight="false" outlineLevel="0" collapsed="false">
      <c r="A38" s="51" t="s">
        <v>77</v>
      </c>
      <c r="B38" s="44" t="n">
        <v>109</v>
      </c>
      <c r="C38" s="45"/>
      <c r="D38" s="45"/>
      <c r="E38" s="45"/>
      <c r="F38" s="45"/>
      <c r="G38" s="45"/>
      <c r="H38" s="45"/>
      <c r="I38" s="45"/>
      <c r="J38" s="45"/>
      <c r="K38" s="46" t="n">
        <f aca="false">SUM(C38:J38)</f>
        <v>0</v>
      </c>
      <c r="L38" s="45"/>
      <c r="M38" s="45"/>
      <c r="N38" s="45"/>
    </row>
    <row r="39" customFormat="false" ht="12.75" hidden="false" customHeight="false" outlineLevel="0" collapsed="false">
      <c r="A39" s="48" t="s">
        <v>78</v>
      </c>
      <c r="B39" s="44" t="n">
        <v>110</v>
      </c>
      <c r="C39" s="49" t="n">
        <f aca="false">SUM(C33:C38)</f>
        <v>0</v>
      </c>
      <c r="D39" s="49" t="n">
        <f aca="false">SUM(D33:D38)</f>
        <v>0</v>
      </c>
      <c r="E39" s="49" t="n">
        <f aca="false">SUM(E33:E38)</f>
        <v>0</v>
      </c>
      <c r="F39" s="49" t="n">
        <f aca="false">SUM(F33:F38)</f>
        <v>0</v>
      </c>
      <c r="G39" s="49" t="n">
        <f aca="false">SUM(G33:G38)</f>
        <v>0</v>
      </c>
      <c r="H39" s="49" t="n">
        <f aca="false">SUM(H33:H38)</f>
        <v>0</v>
      </c>
      <c r="I39" s="49" t="n">
        <f aca="false">SUM(I33:I38)</f>
        <v>0</v>
      </c>
      <c r="J39" s="49" t="n">
        <f aca="false">SUM(J33:J38)</f>
        <v>0</v>
      </c>
      <c r="K39" s="46" t="n">
        <f aca="false">SUM(C39:J39)</f>
        <v>0</v>
      </c>
      <c r="L39" s="49" t="n">
        <f aca="false">SUM(L33:L38)</f>
        <v>0</v>
      </c>
      <c r="M39" s="49" t="n">
        <f aca="false">SUM(M33:M38)</f>
        <v>0</v>
      </c>
      <c r="N39" s="49" t="n">
        <f aca="false">SUM(N33:N38)</f>
        <v>0</v>
      </c>
    </row>
    <row r="40" customFormat="false" ht="12.75" hidden="false" customHeight="false" outlineLevel="0" collapsed="false">
      <c r="A40" s="52" t="s">
        <v>79</v>
      </c>
      <c r="B40" s="44" t="n">
        <v>111</v>
      </c>
      <c r="C40" s="45"/>
      <c r="D40" s="45"/>
      <c r="E40" s="45"/>
      <c r="F40" s="45"/>
      <c r="G40" s="45"/>
      <c r="H40" s="45"/>
      <c r="I40" s="45"/>
      <c r="J40" s="45"/>
      <c r="K40" s="46" t="n">
        <f aca="false">SUM(C40:J40)</f>
        <v>0</v>
      </c>
      <c r="L40" s="45"/>
      <c r="M40" s="45"/>
      <c r="N40" s="45"/>
    </row>
    <row r="41" customFormat="false" ht="12.75" hidden="false" customHeight="false" outlineLevel="0" collapsed="false">
      <c r="A41" s="52" t="s">
        <v>80</v>
      </c>
      <c r="B41" s="44" t="n">
        <v>112</v>
      </c>
      <c r="C41" s="45"/>
      <c r="D41" s="45"/>
      <c r="E41" s="45"/>
      <c r="F41" s="45"/>
      <c r="G41" s="45"/>
      <c r="H41" s="45"/>
      <c r="I41" s="45"/>
      <c r="J41" s="45"/>
      <c r="K41" s="46" t="n">
        <f aca="false">SUM(C41:J41)</f>
        <v>0</v>
      </c>
      <c r="L41" s="45"/>
      <c r="M41" s="45"/>
      <c r="N41" s="45"/>
    </row>
    <row r="42" customFormat="false" ht="12.75" hidden="false" customHeight="false" outlineLevel="0" collapsed="false">
      <c r="A42" s="52" t="s">
        <v>81</v>
      </c>
      <c r="B42" s="44" t="n">
        <v>113</v>
      </c>
      <c r="C42" s="45" t="n">
        <v>350507</v>
      </c>
      <c r="D42" s="45" t="n">
        <v>28988</v>
      </c>
      <c r="E42" s="45" t="n">
        <v>92760</v>
      </c>
      <c r="F42" s="45" t="n">
        <v>27055</v>
      </c>
      <c r="G42" s="45" t="n">
        <v>97591</v>
      </c>
      <c r="H42" s="45" t="n">
        <v>0</v>
      </c>
      <c r="I42" s="45" t="n">
        <v>0</v>
      </c>
      <c r="J42" s="45" t="n">
        <v>41307</v>
      </c>
      <c r="K42" s="46" t="n">
        <f aca="false">SUM(C42:J42)</f>
        <v>638208</v>
      </c>
      <c r="L42" s="45" t="n">
        <v>0</v>
      </c>
      <c r="M42" s="45" t="n">
        <v>1</v>
      </c>
      <c r="N42" s="45" t="n">
        <v>1</v>
      </c>
    </row>
    <row r="43" customFormat="false" ht="12.75" hidden="false" customHeight="false" outlineLevel="0" collapsed="false">
      <c r="A43" s="52" t="s">
        <v>82</v>
      </c>
      <c r="B43" s="44" t="n">
        <v>114</v>
      </c>
      <c r="C43" s="45" t="n">
        <v>330345</v>
      </c>
      <c r="D43" s="45" t="n">
        <v>26669</v>
      </c>
      <c r="E43" s="45" t="n">
        <v>86963</v>
      </c>
      <c r="F43" s="45" t="n">
        <v>19325</v>
      </c>
      <c r="G43" s="45" t="n">
        <v>62806</v>
      </c>
      <c r="H43" s="45" t="n">
        <v>0</v>
      </c>
      <c r="I43" s="45" t="n">
        <v>0</v>
      </c>
      <c r="J43" s="45" t="n">
        <v>40470</v>
      </c>
      <c r="K43" s="46" t="n">
        <f aca="false">SUM(C43:J43)</f>
        <v>566578</v>
      </c>
      <c r="L43" s="45" t="n">
        <v>0</v>
      </c>
      <c r="M43" s="45" t="n">
        <v>1</v>
      </c>
      <c r="N43" s="45" t="n">
        <v>1</v>
      </c>
    </row>
    <row r="44" customFormat="false" ht="12.75" hidden="false" customHeight="false" outlineLevel="0" collapsed="false">
      <c r="A44" s="52" t="s">
        <v>83</v>
      </c>
      <c r="B44" s="44" t="n">
        <v>115</v>
      </c>
      <c r="C44" s="45" t="n">
        <v>1218876</v>
      </c>
      <c r="D44" s="45" t="n">
        <v>106676</v>
      </c>
      <c r="E44" s="45" t="n">
        <v>324660</v>
      </c>
      <c r="F44" s="45" t="n">
        <v>3865</v>
      </c>
      <c r="G44" s="45" t="n">
        <v>122713</v>
      </c>
      <c r="H44" s="45" t="n">
        <v>0</v>
      </c>
      <c r="I44" s="45" t="n">
        <v>0</v>
      </c>
      <c r="J44" s="45" t="n">
        <v>136676</v>
      </c>
      <c r="K44" s="46" t="n">
        <f aca="false">SUM(C44:J44)</f>
        <v>1913466</v>
      </c>
      <c r="L44" s="45" t="n">
        <v>19325</v>
      </c>
      <c r="M44" s="45" t="n">
        <v>4</v>
      </c>
      <c r="N44" s="45" t="n">
        <v>4</v>
      </c>
    </row>
    <row r="45" customFormat="false" ht="12.75" hidden="false" customHeight="false" outlineLevel="0" collapsed="false">
      <c r="A45" s="52" t="s">
        <v>84</v>
      </c>
      <c r="B45" s="44" t="n">
        <v>119</v>
      </c>
      <c r="C45" s="45" t="n">
        <v>3635416</v>
      </c>
      <c r="D45" s="45" t="n">
        <v>322253</v>
      </c>
      <c r="E45" s="45" t="n">
        <v>836087</v>
      </c>
      <c r="F45" s="45" t="n">
        <v>127178</v>
      </c>
      <c r="G45" s="45" t="n">
        <v>42239</v>
      </c>
      <c r="H45" s="45" t="n">
        <v>32273</v>
      </c>
      <c r="I45" s="45" t="n">
        <v>0</v>
      </c>
      <c r="J45" s="45" t="n">
        <v>378497</v>
      </c>
      <c r="K45" s="46" t="n">
        <f aca="false">SUM(C45:J45)</f>
        <v>5373943</v>
      </c>
      <c r="L45" s="45" t="n">
        <v>281150</v>
      </c>
      <c r="M45" s="45" t="n">
        <v>15</v>
      </c>
      <c r="N45" s="45" t="n">
        <v>23</v>
      </c>
    </row>
    <row r="46" customFormat="false" ht="12.75" hidden="false" customHeight="false" outlineLevel="0" collapsed="false">
      <c r="A46" s="52" t="s">
        <v>85</v>
      </c>
      <c r="B46" s="44" t="n">
        <v>120</v>
      </c>
      <c r="C46" s="45" t="n">
        <v>10630588</v>
      </c>
      <c r="D46" s="45" t="n">
        <v>1202488</v>
      </c>
      <c r="E46" s="45" t="n">
        <v>1529913</v>
      </c>
      <c r="F46" s="45" t="n">
        <v>83099</v>
      </c>
      <c r="G46" s="45" t="n">
        <v>1194191</v>
      </c>
      <c r="H46" s="45" t="n">
        <v>700546</v>
      </c>
      <c r="I46" s="45" t="n">
        <v>0</v>
      </c>
      <c r="J46" s="45" t="n">
        <v>1115104</v>
      </c>
      <c r="K46" s="46" t="n">
        <f aca="false">SUM(C46:J46)</f>
        <v>16455929</v>
      </c>
      <c r="L46" s="45" t="n">
        <v>976663</v>
      </c>
      <c r="M46" s="45" t="n">
        <v>84</v>
      </c>
      <c r="N46" s="45" t="n">
        <v>84</v>
      </c>
    </row>
    <row r="47" customFormat="false" ht="12.75" hidden="false" customHeight="false" outlineLevel="0" collapsed="false">
      <c r="A47" s="48" t="s">
        <v>86</v>
      </c>
      <c r="B47" s="49" t="n">
        <v>121</v>
      </c>
      <c r="C47" s="49" t="n">
        <f aca="false">SUM(C40:C46)</f>
        <v>16165732</v>
      </c>
      <c r="D47" s="49" t="n">
        <f aca="false">SUM(D40:D46)</f>
        <v>1687074</v>
      </c>
      <c r="E47" s="49" t="n">
        <f aca="false">SUM(E40:E46)</f>
        <v>2870383</v>
      </c>
      <c r="F47" s="49" t="n">
        <f aca="false">SUM(F40:F46)</f>
        <v>260522</v>
      </c>
      <c r="G47" s="49" t="n">
        <f aca="false">SUM(G40:G46)</f>
        <v>1519540</v>
      </c>
      <c r="H47" s="49" t="n">
        <f aca="false">SUM(H40:H46)</f>
        <v>732819</v>
      </c>
      <c r="I47" s="49" t="n">
        <f aca="false">SUM(I40:I46)</f>
        <v>0</v>
      </c>
      <c r="J47" s="49" t="n">
        <f aca="false">SUM(J40:J46)</f>
        <v>1712054</v>
      </c>
      <c r="K47" s="46" t="n">
        <f aca="false">SUM(C47:J47)</f>
        <v>24948124</v>
      </c>
      <c r="L47" s="49" t="n">
        <f aca="false">SUM(L40:L46)</f>
        <v>1277138</v>
      </c>
      <c r="M47" s="49" t="n">
        <f aca="false">SUM(M40:M46)</f>
        <v>105</v>
      </c>
      <c r="N47" s="49" t="n">
        <f aca="false">SUM(N40:N46)</f>
        <v>113</v>
      </c>
    </row>
    <row r="48" customFormat="false" ht="12.75" hidden="false" customHeight="false" outlineLevel="0" collapsed="false">
      <c r="A48" s="48" t="s">
        <v>87</v>
      </c>
      <c r="B48" s="49" t="n">
        <v>152</v>
      </c>
      <c r="C48" s="49" t="n">
        <f aca="false">C32+C39+C47</f>
        <v>19055584</v>
      </c>
      <c r="D48" s="49" t="n">
        <f aca="false">D32+D39+D47</f>
        <v>1687074</v>
      </c>
      <c r="E48" s="49" t="n">
        <f aca="false">E32+E39+E47</f>
        <v>2870383</v>
      </c>
      <c r="F48" s="49" t="n">
        <f aca="false">F32+F39+F47</f>
        <v>260522</v>
      </c>
      <c r="G48" s="49" t="n">
        <f aca="false">G32+G39+G47</f>
        <v>1558740</v>
      </c>
      <c r="H48" s="49" t="n">
        <f aca="false">H32+H39+H47</f>
        <v>968371</v>
      </c>
      <c r="I48" s="49" t="n">
        <f aca="false">I32+I39+I47</f>
        <v>0</v>
      </c>
      <c r="J48" s="49" t="n">
        <f aca="false">J32+J39+J47</f>
        <v>1908998</v>
      </c>
      <c r="K48" s="46" t="n">
        <f aca="false">SUM(C48:J48)</f>
        <v>28309672</v>
      </c>
      <c r="L48" s="49" t="n">
        <f aca="false">L32+L39+L47</f>
        <v>1439638</v>
      </c>
      <c r="M48" s="49" t="n">
        <f aca="false">M32+M39+M47</f>
        <v>125</v>
      </c>
      <c r="N48" s="49" t="n">
        <f aca="false">N32+N39+N47</f>
        <v>125</v>
      </c>
    </row>
    <row r="49" customFormat="false" ht="12.75" hidden="false" customHeight="false" outlineLevel="0" collapsed="false">
      <c r="A49" s="48" t="s">
        <v>88</v>
      </c>
      <c r="B49" s="49" t="n">
        <v>158</v>
      </c>
      <c r="C49" s="53" t="n">
        <v>331748</v>
      </c>
      <c r="D49" s="53" t="n">
        <v>0</v>
      </c>
      <c r="E49" s="53" t="n">
        <v>0</v>
      </c>
      <c r="F49" s="53" t="n">
        <v>0</v>
      </c>
      <c r="G49" s="53" t="n">
        <v>9450</v>
      </c>
      <c r="H49" s="53" t="n">
        <v>0</v>
      </c>
      <c r="I49" s="53" t="n">
        <v>0</v>
      </c>
      <c r="J49" s="53" t="n">
        <v>25497</v>
      </c>
      <c r="K49" s="46" t="n">
        <f aca="false">SUM(C49:J49)</f>
        <v>366695</v>
      </c>
      <c r="L49" s="53" t="n">
        <v>0</v>
      </c>
      <c r="M49" s="53" t="n">
        <v>3</v>
      </c>
      <c r="N49" s="53" t="n">
        <v>2</v>
      </c>
    </row>
    <row r="50" customFormat="false" ht="12.75" hidden="false" customHeight="false" outlineLevel="0" collapsed="false">
      <c r="A50" s="48" t="s">
        <v>89</v>
      </c>
      <c r="B50" s="49" t="n">
        <v>159</v>
      </c>
      <c r="C50" s="49" t="n">
        <f aca="false">C48+C49</f>
        <v>19387332</v>
      </c>
      <c r="D50" s="49" t="n">
        <f aca="false">D48+D49</f>
        <v>1687074</v>
      </c>
      <c r="E50" s="49" t="n">
        <f aca="false">E48+E49</f>
        <v>2870383</v>
      </c>
      <c r="F50" s="49" t="n">
        <f aca="false">F48+F49</f>
        <v>260522</v>
      </c>
      <c r="G50" s="49" t="n">
        <f aca="false">G48+G49</f>
        <v>1568190</v>
      </c>
      <c r="H50" s="49" t="n">
        <f aca="false">H48+H49</f>
        <v>968371</v>
      </c>
      <c r="I50" s="49" t="n">
        <f aca="false">I48+I49</f>
        <v>0</v>
      </c>
      <c r="J50" s="49" t="n">
        <f aca="false">J48+J49</f>
        <v>1934495</v>
      </c>
      <c r="K50" s="46" t="n">
        <f aca="false">SUM(C50:J50)</f>
        <v>28676367</v>
      </c>
      <c r="L50" s="49" t="n">
        <f aca="false">L48+L49</f>
        <v>1439638</v>
      </c>
      <c r="M50" s="49" t="n">
        <f aca="false">M48+M49</f>
        <v>128</v>
      </c>
      <c r="N50" s="49" t="n">
        <f aca="false">N48+N49</f>
        <v>127</v>
      </c>
    </row>
    <row r="51" customFormat="false" ht="12.75" hidden="false" customHeight="false" outlineLevel="0" collapsed="false">
      <c r="A51" s="42"/>
      <c r="B51" s="77"/>
      <c r="C51" s="77"/>
      <c r="D51" s="77"/>
      <c r="E51" s="77"/>
      <c r="F51" s="77"/>
      <c r="G51" s="77"/>
      <c r="H51" s="77"/>
      <c r="I51" s="77"/>
      <c r="J51" s="77"/>
      <c r="K51" s="78"/>
      <c r="L51" s="77"/>
      <c r="M51" s="77"/>
      <c r="N51" s="87"/>
    </row>
    <row r="52" customFormat="false" ht="15" hidden="false" customHeight="true" outlineLevel="0" collapsed="false">
      <c r="A52" s="56" t="s">
        <v>9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87"/>
    </row>
    <row r="53" customFormat="false" ht="12.75" hidden="false" customHeight="true" outlineLevel="0" collapsed="false">
      <c r="A53" s="57" t="s">
        <v>20</v>
      </c>
      <c r="B53" s="25" t="s">
        <v>21</v>
      </c>
      <c r="C53" s="58" t="s">
        <v>22</v>
      </c>
      <c r="D53" s="58" t="s">
        <v>23</v>
      </c>
      <c r="E53" s="58" t="s">
        <v>24</v>
      </c>
      <c r="F53" s="58" t="s">
        <v>25</v>
      </c>
      <c r="G53" s="58" t="s">
        <v>26</v>
      </c>
      <c r="H53" s="58" t="s">
        <v>27</v>
      </c>
      <c r="I53" s="58" t="s">
        <v>28</v>
      </c>
      <c r="J53" s="58" t="s">
        <v>29</v>
      </c>
      <c r="K53" s="92" t="s">
        <v>91</v>
      </c>
      <c r="L53" s="58" t="s">
        <v>92</v>
      </c>
      <c r="M53" s="58" t="s">
        <v>93</v>
      </c>
      <c r="N53" s="87"/>
    </row>
    <row r="54" customFormat="false" ht="12.75" hidden="false" customHeight="false" outlineLevel="0" collapsed="false">
      <c r="A54" s="57"/>
      <c r="B54" s="59" t="s">
        <v>32</v>
      </c>
      <c r="C54" s="60" t="s">
        <v>33</v>
      </c>
      <c r="D54" s="60" t="s">
        <v>34</v>
      </c>
      <c r="E54" s="60" t="s">
        <v>35</v>
      </c>
      <c r="F54" s="60" t="s">
        <v>34</v>
      </c>
      <c r="G54" s="60" t="s">
        <v>36</v>
      </c>
      <c r="H54" s="60" t="s">
        <v>37</v>
      </c>
      <c r="I54" s="60" t="s">
        <v>38</v>
      </c>
      <c r="J54" s="60" t="s">
        <v>39</v>
      </c>
      <c r="K54" s="82" t="s">
        <v>94</v>
      </c>
      <c r="L54" s="60" t="s">
        <v>95</v>
      </c>
      <c r="M54" s="60" t="s">
        <v>96</v>
      </c>
      <c r="N54" s="87"/>
    </row>
    <row r="55" customFormat="false" ht="12.75" hidden="false" customHeight="false" outlineLevel="0" collapsed="false">
      <c r="A55" s="93" t="s">
        <v>66</v>
      </c>
      <c r="B55" s="61" t="n">
        <f aca="false">IF(A55="","",VLOOKUP(A55,$A$12:$B$50,2,FALSE()))</f>
        <v>86</v>
      </c>
      <c r="C55" s="61" t="n">
        <v>53428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/>
      <c r="J55" s="61"/>
      <c r="K55" s="94"/>
      <c r="L55" s="61" t="n">
        <v>42500</v>
      </c>
      <c r="M55" s="62" t="n">
        <v>1</v>
      </c>
      <c r="N55" s="95"/>
      <c r="O55" s="47"/>
    </row>
    <row r="56" customFormat="false" ht="12.75" hidden="false" customHeight="false" outlineLevel="0" collapsed="false">
      <c r="A56" s="43" t="s">
        <v>85</v>
      </c>
      <c r="B56" s="65" t="n">
        <f aca="false">IF(A56="","",VLOOKUP(A56,$A$12:$B$50,2,FALSE()))</f>
        <v>120</v>
      </c>
      <c r="C56" s="65" t="n">
        <v>46564</v>
      </c>
      <c r="D56" s="65" t="n">
        <v>7693</v>
      </c>
      <c r="E56" s="65" t="n">
        <v>6984</v>
      </c>
      <c r="F56" s="65" t="n">
        <v>0</v>
      </c>
      <c r="G56" s="65" t="n">
        <v>8098</v>
      </c>
      <c r="H56" s="65" t="n">
        <v>0</v>
      </c>
      <c r="I56" s="65"/>
      <c r="J56" s="65"/>
      <c r="K56" s="96"/>
      <c r="L56" s="65"/>
      <c r="M56" s="66" t="n">
        <v>1</v>
      </c>
      <c r="N56" s="95"/>
      <c r="O56" s="47"/>
    </row>
    <row r="57" customFormat="false" ht="12.75" hidden="false" customHeight="false" outlineLevel="0" collapsed="false">
      <c r="A57" s="43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65"/>
      <c r="K57" s="96"/>
      <c r="L57" s="65"/>
      <c r="M57" s="66"/>
      <c r="N57" s="95"/>
      <c r="O57" s="47"/>
    </row>
    <row r="58" customFormat="false" ht="12.75" hidden="false" customHeight="false" outlineLevel="0" collapsed="false">
      <c r="A58" s="43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6"/>
      <c r="N58" s="63"/>
      <c r="O58" s="47"/>
    </row>
    <row r="60" customFormat="false" ht="12.75" hidden="false" customHeight="false" outlineLevel="0" collapsed="false">
      <c r="A60" s="67" t="s">
        <v>97</v>
      </c>
      <c r="B60" s="68" t="s">
        <v>140</v>
      </c>
      <c r="C60" s="68"/>
      <c r="D60" s="68"/>
      <c r="E60" s="69"/>
    </row>
    <row r="61" customFormat="false" ht="12.75" hidden="false" customHeight="false" outlineLevel="0" collapsed="false">
      <c r="J61" s="70" t="s">
        <v>99</v>
      </c>
      <c r="K61" s="70"/>
    </row>
    <row r="62" customFormat="false" ht="12.75" hidden="false" customHeight="false" outlineLevel="0" collapsed="false">
      <c r="J62" s="26" t="s">
        <v>100</v>
      </c>
      <c r="K62" s="26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Bács-Kiskun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9" t="n">
        <v>1203100</v>
      </c>
      <c r="I3" s="9"/>
    </row>
    <row r="4" customFormat="false" ht="18" hidden="false" customHeight="true" outlineLevel="0" collapsed="false">
      <c r="A4" s="10"/>
    </row>
    <row r="5" customFormat="false" ht="18" hidden="false" customHeight="true" outlineLevel="0" collapsed="false">
      <c r="A5" s="11" t="s">
        <v>101</v>
      </c>
      <c r="B5" s="11"/>
      <c r="C5" s="11"/>
      <c r="D5" s="11"/>
      <c r="E5" s="11"/>
      <c r="F5" s="12" t="s">
        <v>12</v>
      </c>
      <c r="G5" s="13" t="s">
        <v>147</v>
      </c>
      <c r="H5" s="13"/>
      <c r="I5" s="13"/>
      <c r="J5" s="13"/>
    </row>
    <row r="6" customFormat="false" ht="15.75" hidden="false" customHeight="false" outlineLevel="0" collapsed="false">
      <c r="A6" s="14"/>
      <c r="J6" s="15" t="s">
        <v>14</v>
      </c>
    </row>
    <row r="7" customFormat="false" ht="12.75" hidden="false" customHeight="false" outlineLevel="0" collapsed="false">
      <c r="A7" s="16"/>
      <c r="B7" s="17"/>
      <c r="C7" s="19" t="s">
        <v>103</v>
      </c>
      <c r="D7" s="21" t="s">
        <v>104</v>
      </c>
      <c r="E7" s="21"/>
      <c r="F7" s="19" t="s">
        <v>105</v>
      </c>
      <c r="G7" s="19" t="s">
        <v>106</v>
      </c>
      <c r="H7" s="19" t="s">
        <v>107</v>
      </c>
      <c r="I7" s="19" t="s">
        <v>107</v>
      </c>
      <c r="J7" s="72" t="s">
        <v>107</v>
      </c>
    </row>
    <row r="8" customFormat="false" ht="12.75" hidden="false" customHeight="true" outlineLevel="0" collapsed="false">
      <c r="A8" s="24" t="s">
        <v>20</v>
      </c>
      <c r="B8" s="25" t="s">
        <v>21</v>
      </c>
      <c r="C8" s="27" t="s">
        <v>108</v>
      </c>
      <c r="D8" s="25" t="s">
        <v>109</v>
      </c>
      <c r="E8" s="25" t="s">
        <v>110</v>
      </c>
      <c r="F8" s="27" t="s">
        <v>111</v>
      </c>
      <c r="G8" s="27" t="s">
        <v>112</v>
      </c>
      <c r="H8" s="27" t="s">
        <v>113</v>
      </c>
      <c r="I8" s="27" t="s">
        <v>114</v>
      </c>
      <c r="J8" s="73" t="s">
        <v>115</v>
      </c>
    </row>
    <row r="9" customFormat="false" ht="12.75" hidden="false" customHeight="true" outlineLevel="0" collapsed="false">
      <c r="A9" s="29"/>
      <c r="B9" s="25" t="s">
        <v>32</v>
      </c>
      <c r="C9" s="27" t="s">
        <v>116</v>
      </c>
      <c r="D9" s="25" t="s">
        <v>117</v>
      </c>
      <c r="E9" s="25" t="s">
        <v>116</v>
      </c>
      <c r="F9" s="27" t="s">
        <v>118</v>
      </c>
      <c r="G9" s="27" t="s">
        <v>118</v>
      </c>
      <c r="H9" s="27" t="s">
        <v>119</v>
      </c>
      <c r="I9" s="27" t="s">
        <v>120</v>
      </c>
      <c r="J9" s="73" t="s">
        <v>120</v>
      </c>
    </row>
    <row r="10" customFormat="false" ht="13.5" hidden="false" customHeight="false" outlineLevel="0" collapsed="false">
      <c r="A10" s="31"/>
      <c r="B10" s="32"/>
      <c r="C10" s="35" t="s">
        <v>121</v>
      </c>
      <c r="D10" s="35" t="s">
        <v>122</v>
      </c>
      <c r="E10" s="33" t="s">
        <v>123</v>
      </c>
      <c r="F10" s="34" t="s">
        <v>124</v>
      </c>
      <c r="G10" s="35" t="s">
        <v>125</v>
      </c>
      <c r="H10" s="35" t="s">
        <v>126</v>
      </c>
      <c r="I10" s="35" t="s">
        <v>127</v>
      </c>
      <c r="J10" s="74" t="s">
        <v>128</v>
      </c>
    </row>
    <row r="11" s="42" customFormat="true" ht="23.2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75"/>
    </row>
    <row r="12" customFormat="false" ht="12.75" hidden="false" customHeight="true" outlineLevel="0" collapsed="false">
      <c r="A12" s="43" t="s">
        <v>51</v>
      </c>
      <c r="B12" s="44" t="n">
        <v>71</v>
      </c>
      <c r="C12" s="45"/>
      <c r="D12" s="45"/>
      <c r="E12" s="45"/>
      <c r="F12" s="45"/>
      <c r="G12" s="45"/>
      <c r="H12" s="45"/>
      <c r="I12" s="45"/>
      <c r="J12" s="46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3" t="s">
        <v>52</v>
      </c>
      <c r="B13" s="44" t="n">
        <v>72</v>
      </c>
      <c r="C13" s="45"/>
      <c r="D13" s="45"/>
      <c r="E13" s="45"/>
      <c r="F13" s="45"/>
      <c r="G13" s="45"/>
      <c r="H13" s="45"/>
      <c r="I13" s="45"/>
      <c r="J13" s="46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3" t="s">
        <v>53</v>
      </c>
      <c r="B14" s="44" t="n">
        <v>73</v>
      </c>
      <c r="C14" s="45"/>
      <c r="D14" s="45"/>
      <c r="E14" s="45"/>
      <c r="F14" s="45"/>
      <c r="G14" s="45"/>
      <c r="H14" s="45"/>
      <c r="I14" s="45"/>
      <c r="J14" s="46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3" t="s">
        <v>54</v>
      </c>
      <c r="B15" s="44" t="n">
        <v>74</v>
      </c>
      <c r="C15" s="45"/>
      <c r="D15" s="45"/>
      <c r="E15" s="45"/>
      <c r="F15" s="45"/>
      <c r="G15" s="45"/>
      <c r="H15" s="45"/>
      <c r="I15" s="45"/>
      <c r="J15" s="46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3" t="s">
        <v>55</v>
      </c>
      <c r="B16" s="44" t="n">
        <v>75</v>
      </c>
      <c r="C16" s="45"/>
      <c r="D16" s="45"/>
      <c r="E16" s="45"/>
      <c r="F16" s="45"/>
      <c r="G16" s="45"/>
      <c r="H16" s="45"/>
      <c r="I16" s="45"/>
      <c r="J16" s="46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3" t="s">
        <v>56</v>
      </c>
      <c r="B17" s="44" t="n">
        <v>76</v>
      </c>
      <c r="C17" s="45"/>
      <c r="D17" s="45"/>
      <c r="E17" s="45"/>
      <c r="F17" s="45"/>
      <c r="G17" s="45"/>
      <c r="H17" s="45"/>
      <c r="I17" s="45"/>
      <c r="J17" s="46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3" t="s">
        <v>57</v>
      </c>
      <c r="B18" s="44" t="n">
        <v>77</v>
      </c>
      <c r="C18" s="45"/>
      <c r="D18" s="45"/>
      <c r="E18" s="45"/>
      <c r="F18" s="45"/>
      <c r="G18" s="45"/>
      <c r="H18" s="45"/>
      <c r="I18" s="45"/>
      <c r="J18" s="46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3" t="s">
        <v>58</v>
      </c>
      <c r="B19" s="44" t="n">
        <v>78</v>
      </c>
      <c r="C19" s="45"/>
      <c r="D19" s="45"/>
      <c r="E19" s="45"/>
      <c r="F19" s="45"/>
      <c r="G19" s="45"/>
      <c r="H19" s="45"/>
      <c r="I19" s="45"/>
      <c r="J19" s="46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3" t="s">
        <v>59</v>
      </c>
      <c r="B20" s="44" t="n">
        <v>79</v>
      </c>
      <c r="C20" s="45"/>
      <c r="D20" s="45"/>
      <c r="E20" s="45"/>
      <c r="F20" s="45"/>
      <c r="G20" s="45"/>
      <c r="H20" s="45"/>
      <c r="I20" s="45"/>
      <c r="J20" s="46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3" t="s">
        <v>60</v>
      </c>
      <c r="B21" s="44" t="n">
        <v>80</v>
      </c>
      <c r="C21" s="45"/>
      <c r="D21" s="45"/>
      <c r="E21" s="45"/>
      <c r="F21" s="45"/>
      <c r="G21" s="45"/>
      <c r="H21" s="45"/>
      <c r="I21" s="45"/>
      <c r="J21" s="46" t="n">
        <f aca="false">SUM(C21:I21)</f>
        <v>0</v>
      </c>
      <c r="K21" s="69"/>
      <c r="L21" s="69"/>
      <c r="M21" s="69"/>
      <c r="N21" s="69"/>
      <c r="O21" s="69"/>
    </row>
    <row r="22" s="47" customFormat="true" ht="12.75" hidden="false" customHeight="true" outlineLevel="0" collapsed="false">
      <c r="A22" s="43" t="s">
        <v>61</v>
      </c>
      <c r="B22" s="44" t="n">
        <v>81</v>
      </c>
      <c r="C22" s="45"/>
      <c r="D22" s="45"/>
      <c r="E22" s="45"/>
      <c r="F22" s="45"/>
      <c r="G22" s="45"/>
      <c r="H22" s="45"/>
      <c r="I22" s="45"/>
      <c r="J22" s="46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3" t="s">
        <v>62</v>
      </c>
      <c r="B23" s="44" t="n">
        <v>82</v>
      </c>
      <c r="C23" s="45" t="n">
        <v>114337</v>
      </c>
      <c r="D23" s="45" t="n">
        <v>0</v>
      </c>
      <c r="E23" s="45" t="n">
        <v>11828</v>
      </c>
      <c r="F23" s="45" t="n">
        <v>5850</v>
      </c>
      <c r="G23" s="45"/>
      <c r="H23" s="45"/>
      <c r="I23" s="45"/>
      <c r="J23" s="46" t="n">
        <f aca="false">SUM(C23:I23)</f>
        <v>132015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3" t="s">
        <v>63</v>
      </c>
      <c r="B24" s="44" t="n">
        <v>83</v>
      </c>
      <c r="C24" s="45" t="n">
        <v>82030</v>
      </c>
      <c r="D24" s="45" t="n">
        <v>0</v>
      </c>
      <c r="E24" s="45" t="n">
        <v>8486</v>
      </c>
      <c r="F24" s="45" t="n">
        <v>3900</v>
      </c>
      <c r="G24" s="45"/>
      <c r="H24" s="45"/>
      <c r="I24" s="45"/>
      <c r="J24" s="46" t="n">
        <f aca="false">SUM(C24:I24)</f>
        <v>94416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3" t="s">
        <v>64</v>
      </c>
      <c r="B25" s="44" t="n">
        <v>84</v>
      </c>
      <c r="C25" s="45" t="n">
        <v>535577</v>
      </c>
      <c r="D25" s="45" t="n">
        <v>0</v>
      </c>
      <c r="E25" s="45" t="n">
        <v>54969</v>
      </c>
      <c r="F25" s="45" t="n">
        <v>19500</v>
      </c>
      <c r="G25" s="45"/>
      <c r="H25" s="45"/>
      <c r="I25" s="45"/>
      <c r="J25" s="46" t="n">
        <f aca="false">SUM(C25:I25)</f>
        <v>610046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3" t="s">
        <v>65</v>
      </c>
      <c r="B26" s="44" t="n">
        <v>85</v>
      </c>
      <c r="C26" s="45" t="n">
        <v>39333</v>
      </c>
      <c r="D26" s="45" t="n">
        <v>0</v>
      </c>
      <c r="E26" s="45" t="n">
        <v>4069</v>
      </c>
      <c r="F26" s="45" t="n">
        <v>1950</v>
      </c>
      <c r="G26" s="45"/>
      <c r="H26" s="45"/>
      <c r="I26" s="45"/>
      <c r="J26" s="46" t="n">
        <f aca="false">SUM(C26:I26)</f>
        <v>45352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3" t="s">
        <v>66</v>
      </c>
      <c r="B27" s="44" t="n">
        <v>86</v>
      </c>
      <c r="C27" s="45" t="n">
        <v>96622</v>
      </c>
      <c r="D27" s="45" t="n">
        <v>0</v>
      </c>
      <c r="E27" s="45" t="n">
        <v>9996</v>
      </c>
      <c r="F27" s="45" t="n">
        <v>2600</v>
      </c>
      <c r="G27" s="45"/>
      <c r="H27" s="45"/>
      <c r="I27" s="45"/>
      <c r="J27" s="46" t="n">
        <f aca="false">SUM(C27:I27)</f>
        <v>109218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3" t="s">
        <v>67</v>
      </c>
      <c r="B28" s="44" t="n">
        <v>87</v>
      </c>
      <c r="C28" s="45"/>
      <c r="D28" s="45"/>
      <c r="E28" s="45"/>
      <c r="F28" s="45"/>
      <c r="G28" s="45"/>
      <c r="H28" s="45"/>
      <c r="I28" s="45"/>
      <c r="J28" s="46" t="n">
        <f aca="false">SUM(C28:I28)</f>
        <v>0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3" t="s">
        <v>68</v>
      </c>
      <c r="B29" s="44" t="n">
        <v>88</v>
      </c>
      <c r="C29" s="45"/>
      <c r="D29" s="45"/>
      <c r="E29" s="45"/>
      <c r="F29" s="45"/>
      <c r="G29" s="45"/>
      <c r="H29" s="45"/>
      <c r="I29" s="45"/>
      <c r="J29" s="46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3" t="s">
        <v>69</v>
      </c>
      <c r="B30" s="44" t="n">
        <v>89</v>
      </c>
      <c r="C30" s="45" t="n">
        <v>123269</v>
      </c>
      <c r="D30" s="45" t="n">
        <v>0</v>
      </c>
      <c r="E30" s="45" t="n">
        <v>12752</v>
      </c>
      <c r="F30" s="45" t="n">
        <v>1950</v>
      </c>
      <c r="G30" s="45"/>
      <c r="H30" s="45"/>
      <c r="I30" s="45"/>
      <c r="J30" s="46" t="n">
        <f aca="false">SUM(C30:I30)</f>
        <v>137971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3" t="s">
        <v>70</v>
      </c>
      <c r="B31" s="44" t="n">
        <v>90</v>
      </c>
      <c r="C31" s="45"/>
      <c r="D31" s="45"/>
      <c r="E31" s="45"/>
      <c r="F31" s="45"/>
      <c r="G31" s="45"/>
      <c r="H31" s="45"/>
      <c r="I31" s="45"/>
      <c r="J31" s="46" t="n">
        <f aca="false">SUM(C31:I31)</f>
        <v>0</v>
      </c>
      <c r="K31" s="69"/>
      <c r="L31" s="69"/>
      <c r="M31" s="69"/>
      <c r="N31" s="69"/>
      <c r="O31" s="69"/>
    </row>
    <row r="32" s="50" customFormat="true" ht="12.75" hidden="false" customHeight="false" outlineLevel="0" collapsed="false">
      <c r="A32" s="48" t="s">
        <v>71</v>
      </c>
      <c r="B32" s="44" t="n">
        <v>92</v>
      </c>
      <c r="C32" s="49" t="n">
        <f aca="false">SUM(C12:C31)</f>
        <v>991168</v>
      </c>
      <c r="D32" s="49" t="n">
        <f aca="false">SUM(D12:D31)</f>
        <v>0</v>
      </c>
      <c r="E32" s="49" t="n">
        <f aca="false">SUM(E12:E31)</f>
        <v>102100</v>
      </c>
      <c r="F32" s="49" t="n">
        <f aca="false">SUM(F12:F31)</f>
        <v>35750</v>
      </c>
      <c r="G32" s="49" t="n">
        <f aca="false">SUM(G12:G31)</f>
        <v>0</v>
      </c>
      <c r="H32" s="49" t="n">
        <f aca="false">SUM(H12:H31)</f>
        <v>0</v>
      </c>
      <c r="I32" s="49" t="n">
        <f aca="false">SUM(I12:I31)</f>
        <v>0</v>
      </c>
      <c r="J32" s="46" t="n">
        <f aca="false">SUM(C32:I32)</f>
        <v>1129018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1" t="s">
        <v>72</v>
      </c>
      <c r="B33" s="44" t="n">
        <v>104</v>
      </c>
      <c r="C33" s="45"/>
      <c r="D33" s="45"/>
      <c r="E33" s="45"/>
      <c r="F33" s="45"/>
      <c r="G33" s="45"/>
      <c r="H33" s="45"/>
      <c r="I33" s="45"/>
      <c r="J33" s="46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1" t="s">
        <v>73</v>
      </c>
      <c r="B34" s="44" t="n">
        <v>105</v>
      </c>
      <c r="C34" s="45"/>
      <c r="D34" s="45"/>
      <c r="E34" s="45"/>
      <c r="F34" s="45"/>
      <c r="G34" s="45"/>
      <c r="H34" s="45"/>
      <c r="I34" s="45"/>
      <c r="J34" s="46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1" t="s">
        <v>74</v>
      </c>
      <c r="B35" s="44" t="n">
        <v>106</v>
      </c>
      <c r="C35" s="45"/>
      <c r="D35" s="45"/>
      <c r="E35" s="45"/>
      <c r="F35" s="45"/>
      <c r="G35" s="45"/>
      <c r="H35" s="45"/>
      <c r="I35" s="45"/>
      <c r="J35" s="46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1" t="s">
        <v>75</v>
      </c>
      <c r="B36" s="44" t="n">
        <v>107</v>
      </c>
      <c r="C36" s="45"/>
      <c r="D36" s="45"/>
      <c r="E36" s="45"/>
      <c r="F36" s="45"/>
      <c r="G36" s="45"/>
      <c r="H36" s="45"/>
      <c r="I36" s="45"/>
      <c r="J36" s="46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1" t="s">
        <v>76</v>
      </c>
      <c r="B37" s="44" t="n">
        <v>108</v>
      </c>
      <c r="C37" s="45"/>
      <c r="D37" s="45"/>
      <c r="E37" s="45"/>
      <c r="F37" s="45"/>
      <c r="G37" s="45"/>
      <c r="H37" s="45"/>
      <c r="I37" s="45"/>
      <c r="J37" s="46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1" t="s">
        <v>77</v>
      </c>
      <c r="B38" s="44" t="n">
        <v>109</v>
      </c>
      <c r="C38" s="45"/>
      <c r="D38" s="45"/>
      <c r="E38" s="45"/>
      <c r="F38" s="45"/>
      <c r="G38" s="45"/>
      <c r="H38" s="45"/>
      <c r="I38" s="45"/>
      <c r="J38" s="46" t="n">
        <f aca="false">SUM(C38:I38)</f>
        <v>0</v>
      </c>
      <c r="K38" s="69"/>
      <c r="L38" s="69"/>
      <c r="M38" s="69"/>
      <c r="N38" s="69"/>
      <c r="O38" s="69"/>
    </row>
    <row r="39" s="50" customFormat="true" ht="12.75" hidden="false" customHeight="false" outlineLevel="0" collapsed="false">
      <c r="A39" s="48" t="s">
        <v>78</v>
      </c>
      <c r="B39" s="44" t="n">
        <v>110</v>
      </c>
      <c r="C39" s="49" t="n">
        <f aca="false">SUM(C33:C38)</f>
        <v>0</v>
      </c>
      <c r="D39" s="49" t="n">
        <f aca="false">SUM(D33:D38)</f>
        <v>0</v>
      </c>
      <c r="E39" s="49" t="n">
        <f aca="false">SUM(E33:E38)</f>
        <v>0</v>
      </c>
      <c r="F39" s="49" t="n">
        <f aca="false">SUM(F33:F38)</f>
        <v>0</v>
      </c>
      <c r="G39" s="49" t="n">
        <f aca="false">SUM(G33:G38)</f>
        <v>0</v>
      </c>
      <c r="H39" s="49" t="n">
        <f aca="false">SUM(H33:H38)</f>
        <v>0</v>
      </c>
      <c r="I39" s="49" t="n">
        <f aca="false">SUM(I33:I38)</f>
        <v>0</v>
      </c>
      <c r="J39" s="46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2" t="s">
        <v>79</v>
      </c>
      <c r="B40" s="44" t="n">
        <v>111</v>
      </c>
      <c r="C40" s="45"/>
      <c r="D40" s="45"/>
      <c r="E40" s="45"/>
      <c r="F40" s="45"/>
      <c r="G40" s="45"/>
      <c r="H40" s="45"/>
      <c r="I40" s="45"/>
      <c r="J40" s="46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2" t="s">
        <v>80</v>
      </c>
      <c r="B41" s="44" t="n">
        <v>112</v>
      </c>
      <c r="C41" s="45"/>
      <c r="D41" s="45"/>
      <c r="E41" s="45"/>
      <c r="F41" s="45"/>
      <c r="G41" s="45"/>
      <c r="H41" s="45"/>
      <c r="I41" s="45"/>
      <c r="J41" s="46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2" t="s">
        <v>81</v>
      </c>
      <c r="B42" s="44" t="n">
        <v>113</v>
      </c>
      <c r="C42" s="45" t="n">
        <v>173103</v>
      </c>
      <c r="D42" s="45" t="n">
        <v>0</v>
      </c>
      <c r="E42" s="45" t="n">
        <v>17907</v>
      </c>
      <c r="F42" s="45" t="n">
        <v>1950</v>
      </c>
      <c r="G42" s="45" t="n">
        <v>1735</v>
      </c>
      <c r="H42" s="45"/>
      <c r="I42" s="45"/>
      <c r="J42" s="46" t="n">
        <f aca="false">SUM(C42:I42)</f>
        <v>194695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2" t="s">
        <v>82</v>
      </c>
      <c r="B43" s="44" t="n">
        <v>114</v>
      </c>
      <c r="C43" s="45" t="n">
        <v>152571</v>
      </c>
      <c r="D43" s="45" t="n">
        <v>0</v>
      </c>
      <c r="E43" s="45" t="n">
        <v>15783</v>
      </c>
      <c r="F43" s="45" t="n">
        <v>0</v>
      </c>
      <c r="G43" s="45" t="n">
        <v>1735</v>
      </c>
      <c r="H43" s="45"/>
      <c r="I43" s="45"/>
      <c r="J43" s="46" t="n">
        <f aca="false">SUM(C43:I43)</f>
        <v>170089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2" t="s">
        <v>83</v>
      </c>
      <c r="B44" s="44" t="n">
        <v>115</v>
      </c>
      <c r="C44" s="45" t="n">
        <v>520873</v>
      </c>
      <c r="D44" s="45" t="n">
        <v>0</v>
      </c>
      <c r="E44" s="45" t="n">
        <v>53884</v>
      </c>
      <c r="F44" s="45" t="n">
        <v>7800</v>
      </c>
      <c r="G44" s="45" t="n">
        <v>6940</v>
      </c>
      <c r="H44" s="45"/>
      <c r="I44" s="45"/>
      <c r="J44" s="46" t="n">
        <f aca="false">SUM(C44:I44)</f>
        <v>589497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2" t="s">
        <v>84</v>
      </c>
      <c r="B45" s="44" t="n">
        <v>119</v>
      </c>
      <c r="C45" s="45" t="n">
        <v>1530213</v>
      </c>
      <c r="D45" s="45" t="n">
        <v>0</v>
      </c>
      <c r="E45" s="45" t="n">
        <v>158297</v>
      </c>
      <c r="F45" s="45" t="n">
        <v>25285</v>
      </c>
      <c r="G45" s="45" t="n">
        <v>26025</v>
      </c>
      <c r="H45" s="45"/>
      <c r="I45" s="45"/>
      <c r="J45" s="46" t="n">
        <f aca="false">SUM(C45:I45)</f>
        <v>1739820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2" t="s">
        <v>85</v>
      </c>
      <c r="B46" s="44" t="n">
        <v>120</v>
      </c>
      <c r="C46" s="45" t="n">
        <v>4770943</v>
      </c>
      <c r="D46" s="45" t="n">
        <v>0</v>
      </c>
      <c r="E46" s="45" t="n">
        <v>510041</v>
      </c>
      <c r="F46" s="45" t="n">
        <v>140087</v>
      </c>
      <c r="G46" s="45" t="n">
        <v>145742</v>
      </c>
      <c r="H46" s="45"/>
      <c r="I46" s="45"/>
      <c r="J46" s="46" t="n">
        <f aca="false">SUM(C46:I46)</f>
        <v>5566813</v>
      </c>
      <c r="K46" s="69"/>
      <c r="L46" s="69"/>
      <c r="M46" s="69"/>
      <c r="N46" s="69"/>
      <c r="O46" s="69"/>
    </row>
    <row r="47" s="50" customFormat="true" ht="12.75" hidden="false" customHeight="false" outlineLevel="0" collapsed="false">
      <c r="A47" s="48" t="s">
        <v>86</v>
      </c>
      <c r="B47" s="49" t="n">
        <v>121</v>
      </c>
      <c r="C47" s="49" t="n">
        <f aca="false">SUM(C40:C46)</f>
        <v>7147703</v>
      </c>
      <c r="D47" s="49" t="n">
        <f aca="false">SUM(D40:D46)</f>
        <v>0</v>
      </c>
      <c r="E47" s="49" t="n">
        <f aca="false">SUM(E40:E46)</f>
        <v>755912</v>
      </c>
      <c r="F47" s="49" t="n">
        <f aca="false">SUM(F40:F46)</f>
        <v>175122</v>
      </c>
      <c r="G47" s="49" t="n">
        <f aca="false">SUM(G40:G46)</f>
        <v>182177</v>
      </c>
      <c r="H47" s="49" t="n">
        <f aca="false">SUM(H40:H46)</f>
        <v>0</v>
      </c>
      <c r="I47" s="49" t="n">
        <f aca="false">SUM(I40:I46)</f>
        <v>0</v>
      </c>
      <c r="J47" s="46" t="n">
        <f aca="false">SUM(C47:I47)</f>
        <v>8260914</v>
      </c>
      <c r="K47" s="76"/>
      <c r="L47" s="76"/>
      <c r="M47" s="76"/>
      <c r="N47" s="76"/>
      <c r="O47" s="76"/>
    </row>
    <row r="48" s="50" customFormat="true" ht="12.75" hidden="false" customHeight="false" outlineLevel="0" collapsed="false">
      <c r="A48" s="48" t="s">
        <v>87</v>
      </c>
      <c r="B48" s="49" t="n">
        <v>152</v>
      </c>
      <c r="C48" s="49" t="n">
        <f aca="false">C32+C39+C47</f>
        <v>8138871</v>
      </c>
      <c r="D48" s="49" t="n">
        <f aca="false">D32+D39+D47</f>
        <v>0</v>
      </c>
      <c r="E48" s="49" t="n">
        <f aca="false">E32+E39+E47</f>
        <v>858012</v>
      </c>
      <c r="F48" s="49" t="n">
        <f aca="false">F32+F39+F47</f>
        <v>210872</v>
      </c>
      <c r="G48" s="49" t="n">
        <f aca="false">G32+G39+G47</f>
        <v>182177</v>
      </c>
      <c r="H48" s="49" t="n">
        <f aca="false">H32+H39+H47</f>
        <v>0</v>
      </c>
      <c r="I48" s="49" t="n">
        <f aca="false">I32+I39+I47</f>
        <v>0</v>
      </c>
      <c r="J48" s="46" t="n">
        <f aca="false">SUM(C48:I48)</f>
        <v>9389932</v>
      </c>
      <c r="K48" s="76"/>
      <c r="L48" s="76"/>
      <c r="M48" s="76"/>
      <c r="N48" s="76"/>
      <c r="O48" s="76"/>
    </row>
    <row r="49" s="50" customFormat="true" ht="12.75" hidden="false" customHeight="false" outlineLevel="0" collapsed="false">
      <c r="A49" s="48" t="s">
        <v>88</v>
      </c>
      <c r="B49" s="49" t="n">
        <v>158</v>
      </c>
      <c r="C49" s="53" t="n">
        <v>98950</v>
      </c>
      <c r="D49" s="53" t="n">
        <v>0</v>
      </c>
      <c r="E49" s="53" t="n">
        <v>10236</v>
      </c>
      <c r="F49" s="53" t="n">
        <v>1950</v>
      </c>
      <c r="G49" s="53"/>
      <c r="H49" s="53"/>
      <c r="I49" s="53"/>
      <c r="J49" s="46" t="n">
        <f aca="false">SUM(C49:I49)</f>
        <v>111136</v>
      </c>
      <c r="K49" s="76"/>
      <c r="L49" s="76"/>
      <c r="M49" s="76"/>
      <c r="N49" s="76"/>
      <c r="O49" s="76"/>
    </row>
    <row r="50" s="50" customFormat="true" ht="12.75" hidden="false" customHeight="false" outlineLevel="0" collapsed="false">
      <c r="A50" s="48" t="s">
        <v>89</v>
      </c>
      <c r="B50" s="49" t="n">
        <v>159</v>
      </c>
      <c r="C50" s="49" t="n">
        <f aca="false">C48+C49</f>
        <v>8237821</v>
      </c>
      <c r="D50" s="49" t="n">
        <f aca="false">D48+D49</f>
        <v>0</v>
      </c>
      <c r="E50" s="49" t="n">
        <f aca="false">E48+E49</f>
        <v>868248</v>
      </c>
      <c r="F50" s="49" t="n">
        <f aca="false">F48+F49</f>
        <v>212822</v>
      </c>
      <c r="G50" s="49" t="n">
        <f aca="false">G48+G49</f>
        <v>182177</v>
      </c>
      <c r="H50" s="49" t="n">
        <f aca="false">H48+H49</f>
        <v>0</v>
      </c>
      <c r="I50" s="49" t="n">
        <f aca="false">I48+I49</f>
        <v>0</v>
      </c>
      <c r="J50" s="46" t="n">
        <f aca="false">SUM(C50:I50)</f>
        <v>9501068</v>
      </c>
      <c r="K50" s="76"/>
      <c r="L50" s="76"/>
      <c r="M50" s="76"/>
      <c r="N50" s="76"/>
      <c r="O50" s="76"/>
    </row>
    <row r="51" s="50" customFormat="true" ht="12.75" hidden="false" customHeight="false" outlineLevel="0" collapsed="false">
      <c r="A51" s="42"/>
      <c r="B51" s="77"/>
      <c r="C51" s="77"/>
      <c r="D51" s="77"/>
      <c r="E51" s="77"/>
      <c r="F51" s="77"/>
      <c r="G51" s="77"/>
      <c r="H51" s="77"/>
      <c r="I51" s="77"/>
      <c r="J51" s="78"/>
      <c r="K51" s="54"/>
      <c r="L51" s="54"/>
      <c r="M51" s="54"/>
      <c r="N51" s="54"/>
    </row>
    <row r="52" s="50" customFormat="true" ht="15" hidden="false" customHeight="true" outlineLevel="0" collapsed="false">
      <c r="A52" s="79" t="s">
        <v>90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80"/>
      <c r="N52" s="81"/>
    </row>
    <row r="53" s="50" customFormat="true" ht="12.75" hidden="false" customHeight="true" outlineLevel="0" collapsed="false">
      <c r="A53" s="57" t="s">
        <v>20</v>
      </c>
      <c r="B53" s="25" t="s">
        <v>21</v>
      </c>
      <c r="C53" s="58" t="s">
        <v>129</v>
      </c>
      <c r="D53" s="58" t="s">
        <v>130</v>
      </c>
      <c r="E53" s="58" t="s">
        <v>110</v>
      </c>
      <c r="F53" s="58" t="s">
        <v>131</v>
      </c>
      <c r="G53" s="58" t="s">
        <v>132</v>
      </c>
      <c r="H53" s="58" t="s">
        <v>133</v>
      </c>
      <c r="I53" s="58" t="s">
        <v>133</v>
      </c>
      <c r="J53" s="58" t="s">
        <v>133</v>
      </c>
      <c r="K53" s="59" t="s">
        <v>134</v>
      </c>
      <c r="L53" s="59"/>
      <c r="M53" s="27"/>
      <c r="N53" s="26"/>
    </row>
    <row r="54" s="50" customFormat="true" ht="12.75" hidden="false" customHeight="false" outlineLevel="0" collapsed="false">
      <c r="A54" s="57"/>
      <c r="B54" s="59" t="s">
        <v>32</v>
      </c>
      <c r="C54" s="60" t="s">
        <v>116</v>
      </c>
      <c r="D54" s="60" t="s">
        <v>116</v>
      </c>
      <c r="E54" s="60" t="s">
        <v>116</v>
      </c>
      <c r="F54" s="60" t="s">
        <v>118</v>
      </c>
      <c r="G54" s="60" t="s">
        <v>118</v>
      </c>
      <c r="H54" s="60" t="s">
        <v>135</v>
      </c>
      <c r="I54" s="60" t="s">
        <v>136</v>
      </c>
      <c r="J54" s="82" t="s">
        <v>120</v>
      </c>
      <c r="K54" s="59" t="s">
        <v>137</v>
      </c>
      <c r="L54" s="83" t="s">
        <v>138</v>
      </c>
      <c r="M54" s="27"/>
      <c r="N54" s="26"/>
    </row>
    <row r="55" s="50" customFormat="true" ht="12.75" hidden="false" customHeight="false" outlineLevel="0" collapsed="false">
      <c r="A55" s="93" t="s">
        <v>66</v>
      </c>
      <c r="B55" s="61" t="n">
        <f aca="false">IF(A55="","",VLOOKUP(A55,$A$12:$B$50,2,FALSE()))</f>
        <v>86</v>
      </c>
      <c r="C55" s="61" t="n">
        <v>27820</v>
      </c>
      <c r="D55" s="61" t="n">
        <v>0</v>
      </c>
      <c r="E55" s="61" t="n">
        <v>2878</v>
      </c>
      <c r="F55" s="61" t="n">
        <v>650</v>
      </c>
      <c r="G55" s="61"/>
      <c r="H55" s="61"/>
      <c r="I55" s="61"/>
      <c r="J55" s="84"/>
      <c r="K55" s="61" t="n">
        <v>8</v>
      </c>
      <c r="L55" s="62" t="n">
        <v>20</v>
      </c>
      <c r="M55" s="86"/>
      <c r="N55" s="77"/>
      <c r="O55" s="87"/>
      <c r="P55" s="88"/>
    </row>
    <row r="56" s="50" customFormat="true" ht="12.75" hidden="false" customHeight="false" outlineLevel="0" collapsed="false">
      <c r="A56" s="43" t="s">
        <v>85</v>
      </c>
      <c r="B56" s="65" t="n">
        <f aca="false">IF(A56="","",VLOOKUP(A56,$A$12:$B$50,2,FALSE()))</f>
        <v>120</v>
      </c>
      <c r="C56" s="65" t="n">
        <v>20108</v>
      </c>
      <c r="D56" s="65" t="n">
        <v>0</v>
      </c>
      <c r="E56" s="65" t="n">
        <v>2080</v>
      </c>
      <c r="F56" s="65" t="n">
        <v>1105</v>
      </c>
      <c r="G56" s="65"/>
      <c r="H56" s="65"/>
      <c r="I56" s="65"/>
      <c r="J56" s="89"/>
      <c r="K56" s="65" t="n">
        <v>10</v>
      </c>
      <c r="L56" s="66" t="n">
        <v>20</v>
      </c>
      <c r="M56" s="86"/>
      <c r="N56" s="77"/>
      <c r="O56" s="87"/>
      <c r="P56" s="88"/>
    </row>
    <row r="57" s="50" customFormat="true" ht="12.75" hidden="false" customHeight="false" outlineLevel="0" collapsed="false">
      <c r="A57" s="43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89"/>
      <c r="K57" s="65"/>
      <c r="L57" s="66"/>
      <c r="M57" s="86"/>
      <c r="N57" s="77"/>
      <c r="O57" s="87"/>
      <c r="P57" s="88"/>
    </row>
    <row r="58" customFormat="false" ht="12.75" hidden="false" customHeight="false" outlineLevel="0" collapsed="false">
      <c r="A58" s="43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6"/>
      <c r="M58" s="86"/>
      <c r="N58" s="77"/>
      <c r="O58" s="90"/>
      <c r="P58" s="47"/>
    </row>
    <row r="60" customFormat="false" ht="12.75" hidden="false" customHeight="false" outlineLevel="0" collapsed="false">
      <c r="A60" s="67" t="s">
        <v>97</v>
      </c>
      <c r="B60" s="68" t="s">
        <v>140</v>
      </c>
      <c r="C60" s="68"/>
      <c r="D60" s="68"/>
      <c r="E60" s="68"/>
      <c r="F60" s="69"/>
    </row>
    <row r="61" customFormat="false" ht="12.75" hidden="false" customHeight="false" outlineLevel="0" collapsed="false">
      <c r="H61" s="70" t="s">
        <v>99</v>
      </c>
      <c r="I61" s="70"/>
    </row>
    <row r="62" customFormat="false" ht="12.75" hidden="false" customHeight="false" outlineLevel="0" collapsed="false">
      <c r="H62" s="26" t="s">
        <v>100</v>
      </c>
      <c r="I62" s="26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Bács-Kiskun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9" t="n">
        <v>1203100</v>
      </c>
      <c r="L3" s="9"/>
    </row>
    <row r="4" customFormat="false" ht="18" hidden="false" customHeight="true" outlineLevel="0" collapsed="false">
      <c r="A4" s="10"/>
    </row>
    <row r="5" customFormat="false" ht="18" hidden="false" customHeight="true" outlineLevel="0" collapsed="false">
      <c r="A5" s="11" t="s">
        <v>11</v>
      </c>
      <c r="B5" s="11"/>
      <c r="C5" s="11"/>
      <c r="D5" s="11"/>
      <c r="E5" s="12" t="s">
        <v>12</v>
      </c>
      <c r="F5" s="13" t="s">
        <v>148</v>
      </c>
      <c r="G5" s="13"/>
      <c r="H5" s="13"/>
      <c r="I5" s="13"/>
      <c r="J5" s="13"/>
      <c r="K5" s="13"/>
      <c r="L5" s="13"/>
      <c r="M5" s="13"/>
    </row>
    <row r="6" customFormat="false" ht="15.75" hidden="false" customHeight="false" outlineLevel="0" collapsed="false">
      <c r="A6" s="14"/>
      <c r="L6" s="15" t="s">
        <v>14</v>
      </c>
    </row>
    <row r="7" customFormat="false" ht="12.75" hidden="false" customHeight="true" outlineLevel="0" collapsed="false">
      <c r="A7" s="16"/>
      <c r="B7" s="17"/>
      <c r="C7" s="18" t="s">
        <v>15</v>
      </c>
      <c r="D7" s="18"/>
      <c r="E7" s="19"/>
      <c r="F7" s="20"/>
      <c r="G7" s="19"/>
      <c r="H7" s="21"/>
      <c r="I7" s="19"/>
      <c r="J7" s="19"/>
      <c r="K7" s="19" t="s">
        <v>16</v>
      </c>
      <c r="L7" s="19" t="s">
        <v>17</v>
      </c>
      <c r="M7" s="22" t="s">
        <v>18</v>
      </c>
      <c r="N7" s="23" t="s">
        <v>19</v>
      </c>
    </row>
    <row r="8" customFormat="false" ht="12.75" hidden="false" customHeight="true" outlineLevel="0" collapsed="false">
      <c r="A8" s="24" t="s">
        <v>20</v>
      </c>
      <c r="B8" s="25" t="s">
        <v>21</v>
      </c>
      <c r="C8" s="26" t="s">
        <v>22</v>
      </c>
      <c r="D8" s="25" t="s">
        <v>23</v>
      </c>
      <c r="E8" s="27" t="s">
        <v>24</v>
      </c>
      <c r="F8" s="27" t="s">
        <v>25</v>
      </c>
      <c r="G8" s="27" t="s">
        <v>26</v>
      </c>
      <c r="H8" s="28" t="s">
        <v>27</v>
      </c>
      <c r="I8" s="27" t="s">
        <v>28</v>
      </c>
      <c r="J8" s="27" t="s">
        <v>29</v>
      </c>
      <c r="K8" s="27" t="s">
        <v>30</v>
      </c>
      <c r="L8" s="27" t="s">
        <v>31</v>
      </c>
      <c r="M8" s="22"/>
      <c r="N8" s="23"/>
    </row>
    <row r="9" customFormat="false" ht="12.75" hidden="false" customHeight="true" outlineLevel="0" collapsed="false">
      <c r="A9" s="29"/>
      <c r="B9" s="25" t="s">
        <v>32</v>
      </c>
      <c r="C9" s="26" t="s">
        <v>33</v>
      </c>
      <c r="D9" s="25" t="s">
        <v>34</v>
      </c>
      <c r="E9" s="27" t="s">
        <v>35</v>
      </c>
      <c r="F9" s="27" t="s">
        <v>34</v>
      </c>
      <c r="G9" s="27" t="s">
        <v>36</v>
      </c>
      <c r="H9" s="25" t="s">
        <v>37</v>
      </c>
      <c r="I9" s="27" t="s">
        <v>38</v>
      </c>
      <c r="J9" s="27" t="s">
        <v>39</v>
      </c>
      <c r="K9" s="27" t="s">
        <v>40</v>
      </c>
      <c r="L9" s="27" t="s">
        <v>40</v>
      </c>
      <c r="M9" s="30" t="s">
        <v>41</v>
      </c>
      <c r="N9" s="30"/>
    </row>
    <row r="10" customFormat="false" ht="13.5" hidden="false" customHeight="false" outlineLevel="0" collapsed="false">
      <c r="A10" s="31"/>
      <c r="B10" s="32"/>
      <c r="C10" s="33" t="s">
        <v>42</v>
      </c>
      <c r="D10" s="33"/>
      <c r="E10" s="34" t="s">
        <v>43</v>
      </c>
      <c r="F10" s="35" t="s">
        <v>44</v>
      </c>
      <c r="G10" s="35" t="s">
        <v>45</v>
      </c>
      <c r="H10" s="33" t="s">
        <v>46</v>
      </c>
      <c r="I10" s="35" t="s">
        <v>47</v>
      </c>
      <c r="J10" s="35" t="s">
        <v>48</v>
      </c>
      <c r="K10" s="35" t="s">
        <v>49</v>
      </c>
      <c r="L10" s="35" t="s">
        <v>50</v>
      </c>
      <c r="M10" s="30"/>
      <c r="N10" s="30"/>
    </row>
    <row r="11" s="42" customFormat="true" ht="23.2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9"/>
      <c r="M11" s="40"/>
      <c r="N11" s="41"/>
    </row>
    <row r="12" customFormat="false" ht="12.75" hidden="false" customHeight="true" outlineLevel="0" collapsed="false">
      <c r="A12" s="43" t="s">
        <v>51</v>
      </c>
      <c r="B12" s="44" t="n">
        <v>71</v>
      </c>
      <c r="C12" s="45"/>
      <c r="D12" s="45"/>
      <c r="E12" s="45"/>
      <c r="F12" s="45"/>
      <c r="G12" s="45"/>
      <c r="H12" s="45"/>
      <c r="I12" s="45"/>
      <c r="J12" s="45"/>
      <c r="K12" s="46" t="n">
        <f aca="false">SUM(C12:J12)</f>
        <v>0</v>
      </c>
      <c r="L12" s="45"/>
      <c r="M12" s="45"/>
      <c r="N12" s="45"/>
    </row>
    <row r="13" customFormat="false" ht="12.75" hidden="false" customHeight="true" outlineLevel="0" collapsed="false">
      <c r="A13" s="43" t="s">
        <v>52</v>
      </c>
      <c r="B13" s="44" t="n">
        <v>72</v>
      </c>
      <c r="C13" s="45"/>
      <c r="D13" s="45"/>
      <c r="E13" s="45"/>
      <c r="F13" s="45"/>
      <c r="G13" s="45"/>
      <c r="H13" s="45"/>
      <c r="I13" s="45"/>
      <c r="J13" s="45"/>
      <c r="K13" s="46" t="n">
        <f aca="false">SUM(C13:J13)</f>
        <v>0</v>
      </c>
      <c r="L13" s="45"/>
      <c r="M13" s="45"/>
      <c r="N13" s="45"/>
    </row>
    <row r="14" customFormat="false" ht="12.75" hidden="false" customHeight="true" outlineLevel="0" collapsed="false">
      <c r="A14" s="43" t="s">
        <v>53</v>
      </c>
      <c r="B14" s="44" t="n">
        <v>73</v>
      </c>
      <c r="C14" s="45"/>
      <c r="D14" s="45"/>
      <c r="E14" s="45"/>
      <c r="F14" s="45"/>
      <c r="G14" s="45"/>
      <c r="H14" s="45"/>
      <c r="I14" s="45"/>
      <c r="J14" s="45"/>
      <c r="K14" s="46" t="n">
        <f aca="false">SUM(C14:J14)</f>
        <v>0</v>
      </c>
      <c r="L14" s="45"/>
      <c r="M14" s="45"/>
      <c r="N14" s="45"/>
    </row>
    <row r="15" customFormat="false" ht="12.75" hidden="false" customHeight="true" outlineLevel="0" collapsed="false">
      <c r="A15" s="43" t="s">
        <v>54</v>
      </c>
      <c r="B15" s="44" t="n">
        <v>74</v>
      </c>
      <c r="C15" s="45"/>
      <c r="D15" s="45"/>
      <c r="E15" s="45"/>
      <c r="F15" s="45"/>
      <c r="G15" s="45"/>
      <c r="H15" s="45"/>
      <c r="I15" s="45"/>
      <c r="J15" s="45"/>
      <c r="K15" s="46" t="n">
        <f aca="false">SUM(C15:J15)</f>
        <v>0</v>
      </c>
      <c r="L15" s="45"/>
      <c r="M15" s="45"/>
      <c r="N15" s="45"/>
    </row>
    <row r="16" customFormat="false" ht="12.75" hidden="false" customHeight="true" outlineLevel="0" collapsed="false">
      <c r="A16" s="43" t="s">
        <v>55</v>
      </c>
      <c r="B16" s="44" t="n">
        <v>75</v>
      </c>
      <c r="C16" s="45"/>
      <c r="D16" s="45"/>
      <c r="E16" s="45"/>
      <c r="F16" s="45"/>
      <c r="G16" s="45"/>
      <c r="H16" s="45"/>
      <c r="I16" s="45"/>
      <c r="J16" s="45"/>
      <c r="K16" s="46" t="n">
        <f aca="false">SUM(C16:J16)</f>
        <v>0</v>
      </c>
      <c r="L16" s="45"/>
      <c r="M16" s="45"/>
      <c r="N16" s="45"/>
    </row>
    <row r="17" customFormat="false" ht="12.75" hidden="false" customHeight="true" outlineLevel="0" collapsed="false">
      <c r="A17" s="43" t="s">
        <v>56</v>
      </c>
      <c r="B17" s="44" t="n">
        <v>76</v>
      </c>
      <c r="C17" s="45"/>
      <c r="D17" s="45"/>
      <c r="E17" s="45"/>
      <c r="F17" s="45"/>
      <c r="G17" s="45"/>
      <c r="H17" s="45"/>
      <c r="I17" s="45"/>
      <c r="J17" s="45"/>
      <c r="K17" s="46" t="n">
        <f aca="false">SUM(C17:J17)</f>
        <v>0</v>
      </c>
      <c r="L17" s="45"/>
      <c r="M17" s="45"/>
      <c r="N17" s="45"/>
    </row>
    <row r="18" customFormat="false" ht="12.75" hidden="false" customHeight="true" outlineLevel="0" collapsed="false">
      <c r="A18" s="43" t="s">
        <v>57</v>
      </c>
      <c r="B18" s="44" t="n">
        <v>77</v>
      </c>
      <c r="C18" s="45"/>
      <c r="D18" s="45"/>
      <c r="E18" s="45"/>
      <c r="F18" s="45"/>
      <c r="G18" s="45"/>
      <c r="H18" s="45"/>
      <c r="I18" s="45"/>
      <c r="J18" s="45"/>
      <c r="K18" s="46" t="n">
        <f aca="false">SUM(C18:J18)</f>
        <v>0</v>
      </c>
      <c r="L18" s="45"/>
      <c r="M18" s="45"/>
      <c r="N18" s="45"/>
    </row>
    <row r="19" customFormat="false" ht="12.75" hidden="false" customHeight="true" outlineLevel="0" collapsed="false">
      <c r="A19" s="43" t="s">
        <v>58</v>
      </c>
      <c r="B19" s="44" t="n">
        <v>78</v>
      </c>
      <c r="C19" s="45"/>
      <c r="D19" s="45"/>
      <c r="E19" s="45"/>
      <c r="F19" s="45"/>
      <c r="G19" s="45"/>
      <c r="H19" s="45"/>
      <c r="I19" s="45"/>
      <c r="J19" s="45"/>
      <c r="K19" s="46" t="n">
        <f aca="false">SUM(C19:J19)</f>
        <v>0</v>
      </c>
      <c r="L19" s="45"/>
      <c r="M19" s="45"/>
      <c r="N19" s="45"/>
    </row>
    <row r="20" customFormat="false" ht="12.75" hidden="false" customHeight="true" outlineLevel="0" collapsed="false">
      <c r="A20" s="43" t="s">
        <v>59</v>
      </c>
      <c r="B20" s="44" t="n">
        <v>79</v>
      </c>
      <c r="C20" s="45"/>
      <c r="D20" s="45"/>
      <c r="E20" s="45"/>
      <c r="F20" s="45"/>
      <c r="G20" s="45"/>
      <c r="H20" s="45"/>
      <c r="I20" s="45"/>
      <c r="J20" s="45"/>
      <c r="K20" s="46" t="n">
        <f aca="false">SUM(C20:J20)</f>
        <v>0</v>
      </c>
      <c r="L20" s="45"/>
      <c r="M20" s="45"/>
      <c r="N20" s="45"/>
    </row>
    <row r="21" customFormat="false" ht="12.75" hidden="false" customHeight="true" outlineLevel="0" collapsed="false">
      <c r="A21" s="43" t="s">
        <v>60</v>
      </c>
      <c r="B21" s="44" t="n">
        <v>80</v>
      </c>
      <c r="C21" s="45"/>
      <c r="D21" s="45"/>
      <c r="E21" s="45"/>
      <c r="F21" s="45"/>
      <c r="G21" s="45"/>
      <c r="H21" s="45"/>
      <c r="I21" s="45"/>
      <c r="J21" s="45"/>
      <c r="K21" s="46" t="n">
        <f aca="false">SUM(C21:J21)</f>
        <v>0</v>
      </c>
      <c r="L21" s="45"/>
      <c r="M21" s="45"/>
      <c r="N21" s="45"/>
    </row>
    <row r="22" s="47" customFormat="true" ht="12.75" hidden="false" customHeight="true" outlineLevel="0" collapsed="false">
      <c r="A22" s="43" t="s">
        <v>61</v>
      </c>
      <c r="B22" s="44" t="n">
        <v>81</v>
      </c>
      <c r="C22" s="45"/>
      <c r="D22" s="45"/>
      <c r="E22" s="45"/>
      <c r="F22" s="45"/>
      <c r="G22" s="45"/>
      <c r="H22" s="45"/>
      <c r="I22" s="45"/>
      <c r="J22" s="45"/>
      <c r="K22" s="46" t="n">
        <f aca="false">SUM(C22:J22)</f>
        <v>0</v>
      </c>
      <c r="L22" s="45"/>
      <c r="M22" s="45"/>
      <c r="N22" s="45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3" t="s">
        <v>62</v>
      </c>
      <c r="B23" s="44" t="n">
        <v>82</v>
      </c>
      <c r="C23" s="45" t="n">
        <v>379339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5691</v>
      </c>
      <c r="I23" s="45" t="n">
        <v>0</v>
      </c>
      <c r="J23" s="45" t="n">
        <v>29179</v>
      </c>
      <c r="K23" s="46" t="n">
        <f aca="false">SUM(C23:J23)</f>
        <v>414209</v>
      </c>
      <c r="L23" s="45" t="n">
        <v>10840</v>
      </c>
      <c r="M23" s="45" t="n">
        <v>3</v>
      </c>
      <c r="N23" s="45" t="n">
        <v>2</v>
      </c>
    </row>
    <row r="24" customFormat="false" ht="12.75" hidden="false" customHeight="false" outlineLevel="0" collapsed="false">
      <c r="A24" s="43" t="s">
        <v>63</v>
      </c>
      <c r="B24" s="44" t="n">
        <v>83</v>
      </c>
      <c r="C24" s="45" t="n">
        <v>282859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21759</v>
      </c>
      <c r="K24" s="46" t="n">
        <f aca="false">SUM(C24:J24)</f>
        <v>304618</v>
      </c>
      <c r="L24" s="45" t="n">
        <v>0</v>
      </c>
      <c r="M24" s="45" t="n">
        <v>2</v>
      </c>
      <c r="N24" s="45" t="n">
        <v>2</v>
      </c>
    </row>
    <row r="25" customFormat="false" ht="12.75" hidden="false" customHeight="false" outlineLevel="0" collapsed="false">
      <c r="A25" s="43" t="s">
        <v>64</v>
      </c>
      <c r="B25" s="44" t="n">
        <v>84</v>
      </c>
      <c r="C25" s="45" t="n">
        <v>1242380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191422</v>
      </c>
      <c r="I25" s="45" t="n">
        <v>0</v>
      </c>
      <c r="J25" s="45" t="n">
        <v>107095</v>
      </c>
      <c r="K25" s="46" t="n">
        <f aca="false">SUM(C25:J25)</f>
        <v>1540897</v>
      </c>
      <c r="L25" s="45" t="n">
        <v>61214</v>
      </c>
      <c r="M25" s="45" t="n">
        <v>11</v>
      </c>
      <c r="N25" s="45" t="n">
        <v>6</v>
      </c>
    </row>
    <row r="26" customFormat="false" ht="12.75" hidden="false" customHeight="false" outlineLevel="0" collapsed="false">
      <c r="A26" s="43" t="s">
        <v>65</v>
      </c>
      <c r="B26" s="44" t="n">
        <v>85</v>
      </c>
      <c r="C26" s="45" t="n">
        <v>135633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10433</v>
      </c>
      <c r="K26" s="46" t="n">
        <f aca="false">SUM(C26:J26)</f>
        <v>146066</v>
      </c>
      <c r="L26" s="45"/>
      <c r="M26" s="45" t="n">
        <v>1</v>
      </c>
      <c r="N26" s="45" t="n">
        <v>1</v>
      </c>
    </row>
    <row r="27" customFormat="false" ht="12.75" hidden="false" customHeight="false" outlineLevel="0" collapsed="false">
      <c r="A27" s="43" t="s">
        <v>66</v>
      </c>
      <c r="B27" s="44" t="n">
        <v>86</v>
      </c>
      <c r="C27" s="45" t="n">
        <v>237250</v>
      </c>
      <c r="D27" s="45"/>
      <c r="E27" s="45"/>
      <c r="F27" s="45"/>
      <c r="G27" s="45"/>
      <c r="H27" s="45"/>
      <c r="I27" s="45"/>
      <c r="J27" s="45" t="n">
        <v>18250</v>
      </c>
      <c r="K27" s="46" t="n">
        <f aca="false">SUM(C27:J27)</f>
        <v>255500</v>
      </c>
      <c r="L27" s="45"/>
      <c r="M27" s="45" t="n">
        <v>1</v>
      </c>
      <c r="N27" s="45" t="n">
        <v>1</v>
      </c>
    </row>
    <row r="28" customFormat="false" ht="12.75" hidden="false" customHeight="false" outlineLevel="0" collapsed="false">
      <c r="A28" s="43" t="s">
        <v>67</v>
      </c>
      <c r="B28" s="44" t="n">
        <v>87</v>
      </c>
      <c r="C28" s="45"/>
      <c r="D28" s="45"/>
      <c r="E28" s="45"/>
      <c r="F28" s="45"/>
      <c r="G28" s="45"/>
      <c r="H28" s="45"/>
      <c r="I28" s="45"/>
      <c r="J28" s="45"/>
      <c r="K28" s="46" t="n">
        <f aca="false">SUM(C28:J28)</f>
        <v>0</v>
      </c>
      <c r="L28" s="45"/>
      <c r="M28" s="45"/>
      <c r="N28" s="45"/>
    </row>
    <row r="29" customFormat="false" ht="12.75" hidden="false" customHeight="false" outlineLevel="0" collapsed="false">
      <c r="A29" s="43" t="s">
        <v>68</v>
      </c>
      <c r="B29" s="44" t="n">
        <v>88</v>
      </c>
      <c r="C29" s="45"/>
      <c r="D29" s="45"/>
      <c r="E29" s="45"/>
      <c r="F29" s="45"/>
      <c r="G29" s="45"/>
      <c r="H29" s="45"/>
      <c r="I29" s="45"/>
      <c r="J29" s="45"/>
      <c r="K29" s="46" t="n">
        <f aca="false">SUM(C29:J29)</f>
        <v>0</v>
      </c>
      <c r="L29" s="45"/>
      <c r="M29" s="45"/>
      <c r="N29" s="45"/>
    </row>
    <row r="30" customFormat="false" ht="12.75" hidden="false" customHeight="false" outlineLevel="0" collapsed="false">
      <c r="A30" s="43" t="s">
        <v>69</v>
      </c>
      <c r="B30" s="44" t="n">
        <v>89</v>
      </c>
      <c r="C30" s="45" t="n">
        <v>385867</v>
      </c>
      <c r="D30" s="45"/>
      <c r="E30" s="45"/>
      <c r="F30" s="45"/>
      <c r="G30" s="45" t="n">
        <v>39200</v>
      </c>
      <c r="H30" s="45"/>
      <c r="I30" s="45"/>
      <c r="J30" s="45" t="n">
        <v>25067</v>
      </c>
      <c r="K30" s="46" t="n">
        <f aca="false">SUM(C30:J30)</f>
        <v>450134</v>
      </c>
      <c r="L30" s="45"/>
      <c r="M30" s="45" t="n">
        <v>1</v>
      </c>
      <c r="N30" s="45"/>
    </row>
    <row r="31" customFormat="false" ht="12.75" hidden="false" customHeight="false" outlineLevel="0" collapsed="false">
      <c r="A31" s="43" t="s">
        <v>70</v>
      </c>
      <c r="B31" s="44" t="n">
        <v>90</v>
      </c>
      <c r="C31" s="45"/>
      <c r="D31" s="45"/>
      <c r="E31" s="45"/>
      <c r="F31" s="45"/>
      <c r="G31" s="45"/>
      <c r="H31" s="45"/>
      <c r="I31" s="45"/>
      <c r="J31" s="45"/>
      <c r="K31" s="46" t="n">
        <f aca="false">SUM(C31:J31)</f>
        <v>0</v>
      </c>
      <c r="L31" s="45"/>
      <c r="M31" s="45"/>
      <c r="N31" s="45"/>
    </row>
    <row r="32" s="50" customFormat="true" ht="12.75" hidden="false" customHeight="false" outlineLevel="0" collapsed="false">
      <c r="A32" s="48" t="s">
        <v>71</v>
      </c>
      <c r="B32" s="44" t="n">
        <v>92</v>
      </c>
      <c r="C32" s="49" t="n">
        <f aca="false">SUM(C12:C31)</f>
        <v>2663328</v>
      </c>
      <c r="D32" s="49" t="n">
        <f aca="false">SUM(D12:D31)</f>
        <v>0</v>
      </c>
      <c r="E32" s="49" t="n">
        <f aca="false">SUM(E12:E31)</f>
        <v>0</v>
      </c>
      <c r="F32" s="49" t="n">
        <f aca="false">SUM(F12:F31)</f>
        <v>0</v>
      </c>
      <c r="G32" s="49" t="n">
        <f aca="false">SUM(G12:G31)</f>
        <v>39200</v>
      </c>
      <c r="H32" s="49" t="n">
        <f aca="false">SUM(H12:H31)</f>
        <v>197113</v>
      </c>
      <c r="I32" s="49" t="n">
        <f aca="false">SUM(I12:I31)</f>
        <v>0</v>
      </c>
      <c r="J32" s="49" t="n">
        <f aca="false">SUM(J12:J31)</f>
        <v>211783</v>
      </c>
      <c r="K32" s="46" t="n">
        <f aca="false">SUM(C32:J32)</f>
        <v>3111424</v>
      </c>
      <c r="L32" s="49" t="n">
        <f aca="false">SUM(L12:L31)</f>
        <v>72054</v>
      </c>
      <c r="M32" s="49" t="n">
        <f aca="false">SUM(M12:M31)</f>
        <v>19</v>
      </c>
      <c r="N32" s="49" t="n">
        <f aca="false">SUM(N12:N31)</f>
        <v>12</v>
      </c>
    </row>
    <row r="33" customFormat="false" ht="12.75" hidden="false" customHeight="false" outlineLevel="0" collapsed="false">
      <c r="A33" s="51" t="s">
        <v>72</v>
      </c>
      <c r="B33" s="44" t="n">
        <v>104</v>
      </c>
      <c r="C33" s="45"/>
      <c r="D33" s="45"/>
      <c r="E33" s="45"/>
      <c r="F33" s="45"/>
      <c r="G33" s="45"/>
      <c r="H33" s="45"/>
      <c r="I33" s="45"/>
      <c r="J33" s="45"/>
      <c r="K33" s="46" t="n">
        <f aca="false">SUM(C33:J33)</f>
        <v>0</v>
      </c>
      <c r="L33" s="45"/>
      <c r="M33" s="45"/>
      <c r="N33" s="45"/>
    </row>
    <row r="34" customFormat="false" ht="12.75" hidden="false" customHeight="false" outlineLevel="0" collapsed="false">
      <c r="A34" s="51" t="s">
        <v>73</v>
      </c>
      <c r="B34" s="44" t="n">
        <v>105</v>
      </c>
      <c r="C34" s="45"/>
      <c r="D34" s="45"/>
      <c r="E34" s="45"/>
      <c r="F34" s="45"/>
      <c r="G34" s="45"/>
      <c r="H34" s="45"/>
      <c r="I34" s="45"/>
      <c r="J34" s="45"/>
      <c r="K34" s="46" t="n">
        <f aca="false">SUM(C34:J34)</f>
        <v>0</v>
      </c>
      <c r="L34" s="45"/>
      <c r="M34" s="45"/>
      <c r="N34" s="45"/>
    </row>
    <row r="35" s="50" customFormat="true" ht="12.75" hidden="false" customHeight="false" outlineLevel="0" collapsed="false">
      <c r="A35" s="51" t="s">
        <v>74</v>
      </c>
      <c r="B35" s="44" t="n">
        <v>106</v>
      </c>
      <c r="C35" s="45"/>
      <c r="D35" s="45"/>
      <c r="E35" s="45"/>
      <c r="F35" s="45"/>
      <c r="G35" s="45"/>
      <c r="H35" s="45"/>
      <c r="I35" s="45"/>
      <c r="J35" s="45"/>
      <c r="K35" s="46" t="n">
        <f aca="false">SUM(C35:J35)</f>
        <v>0</v>
      </c>
      <c r="L35" s="45"/>
      <c r="M35" s="45"/>
      <c r="N35" s="45"/>
    </row>
    <row r="36" s="50" customFormat="true" ht="12.75" hidden="false" customHeight="false" outlineLevel="0" collapsed="false">
      <c r="A36" s="51" t="s">
        <v>75</v>
      </c>
      <c r="B36" s="44" t="n">
        <v>107</v>
      </c>
      <c r="C36" s="45"/>
      <c r="D36" s="45"/>
      <c r="E36" s="45"/>
      <c r="F36" s="45"/>
      <c r="G36" s="45"/>
      <c r="H36" s="45"/>
      <c r="I36" s="45"/>
      <c r="J36" s="45"/>
      <c r="K36" s="46" t="n">
        <f aca="false">SUM(C36:J36)</f>
        <v>0</v>
      </c>
      <c r="L36" s="45"/>
      <c r="M36" s="45"/>
      <c r="N36" s="45"/>
    </row>
    <row r="37" s="50" customFormat="true" ht="12.75" hidden="false" customHeight="false" outlineLevel="0" collapsed="false">
      <c r="A37" s="51" t="s">
        <v>76</v>
      </c>
      <c r="B37" s="44" t="n">
        <v>108</v>
      </c>
      <c r="C37" s="45"/>
      <c r="D37" s="45"/>
      <c r="E37" s="45"/>
      <c r="F37" s="45"/>
      <c r="G37" s="45"/>
      <c r="H37" s="45"/>
      <c r="I37" s="45"/>
      <c r="J37" s="45"/>
      <c r="K37" s="46" t="n">
        <f aca="false">SUM(C37:J37)</f>
        <v>0</v>
      </c>
      <c r="L37" s="45"/>
      <c r="M37" s="45"/>
      <c r="N37" s="45"/>
    </row>
    <row r="38" s="91" customFormat="true" ht="12.75" hidden="false" customHeight="false" outlineLevel="0" collapsed="false">
      <c r="A38" s="51" t="s">
        <v>77</v>
      </c>
      <c r="B38" s="44" t="n">
        <v>109</v>
      </c>
      <c r="C38" s="45"/>
      <c r="D38" s="45"/>
      <c r="E38" s="45"/>
      <c r="F38" s="45"/>
      <c r="G38" s="45"/>
      <c r="H38" s="45"/>
      <c r="I38" s="45"/>
      <c r="J38" s="45"/>
      <c r="K38" s="46" t="n">
        <f aca="false">SUM(C38:J38)</f>
        <v>0</v>
      </c>
      <c r="L38" s="45"/>
      <c r="M38" s="45"/>
      <c r="N38" s="45"/>
    </row>
    <row r="39" customFormat="false" ht="12.75" hidden="false" customHeight="false" outlineLevel="0" collapsed="false">
      <c r="A39" s="48" t="s">
        <v>78</v>
      </c>
      <c r="B39" s="44" t="n">
        <v>110</v>
      </c>
      <c r="C39" s="49" t="n">
        <f aca="false">SUM(C33:C38)</f>
        <v>0</v>
      </c>
      <c r="D39" s="49" t="n">
        <f aca="false">SUM(D33:D38)</f>
        <v>0</v>
      </c>
      <c r="E39" s="49" t="n">
        <f aca="false">SUM(E33:E38)</f>
        <v>0</v>
      </c>
      <c r="F39" s="49" t="n">
        <f aca="false">SUM(F33:F38)</f>
        <v>0</v>
      </c>
      <c r="G39" s="49" t="n">
        <f aca="false">SUM(G33:G38)</f>
        <v>0</v>
      </c>
      <c r="H39" s="49" t="n">
        <f aca="false">SUM(H33:H38)</f>
        <v>0</v>
      </c>
      <c r="I39" s="49" t="n">
        <f aca="false">SUM(I33:I38)</f>
        <v>0</v>
      </c>
      <c r="J39" s="49" t="n">
        <f aca="false">SUM(J33:J38)</f>
        <v>0</v>
      </c>
      <c r="K39" s="46" t="n">
        <f aca="false">SUM(C39:J39)</f>
        <v>0</v>
      </c>
      <c r="L39" s="49" t="n">
        <f aca="false">SUM(L33:L38)</f>
        <v>0</v>
      </c>
      <c r="M39" s="49" t="n">
        <f aca="false">SUM(M33:M38)</f>
        <v>0</v>
      </c>
      <c r="N39" s="49" t="n">
        <f aca="false">SUM(N33:N38)</f>
        <v>0</v>
      </c>
    </row>
    <row r="40" customFormat="false" ht="12.75" hidden="false" customHeight="false" outlineLevel="0" collapsed="false">
      <c r="A40" s="52" t="s">
        <v>79</v>
      </c>
      <c r="B40" s="44" t="n">
        <v>111</v>
      </c>
      <c r="C40" s="45"/>
      <c r="D40" s="45"/>
      <c r="E40" s="45"/>
      <c r="F40" s="45"/>
      <c r="G40" s="45"/>
      <c r="H40" s="45"/>
      <c r="I40" s="45"/>
      <c r="J40" s="45"/>
      <c r="K40" s="46" t="n">
        <f aca="false">SUM(C40:J40)</f>
        <v>0</v>
      </c>
      <c r="L40" s="45"/>
      <c r="M40" s="45"/>
      <c r="N40" s="45"/>
    </row>
    <row r="41" customFormat="false" ht="12.75" hidden="false" customHeight="false" outlineLevel="0" collapsed="false">
      <c r="A41" s="52" t="s">
        <v>80</v>
      </c>
      <c r="B41" s="44" t="n">
        <v>112</v>
      </c>
      <c r="C41" s="45"/>
      <c r="D41" s="45"/>
      <c r="E41" s="45"/>
      <c r="F41" s="45"/>
      <c r="G41" s="45"/>
      <c r="H41" s="45"/>
      <c r="I41" s="45"/>
      <c r="J41" s="45"/>
      <c r="K41" s="46" t="n">
        <f aca="false">SUM(C41:J41)</f>
        <v>0</v>
      </c>
      <c r="L41" s="45"/>
      <c r="M41" s="45"/>
      <c r="N41" s="45"/>
    </row>
    <row r="42" customFormat="false" ht="12.75" hidden="false" customHeight="false" outlineLevel="0" collapsed="false">
      <c r="A42" s="52" t="s">
        <v>81</v>
      </c>
      <c r="B42" s="44" t="n">
        <v>113</v>
      </c>
      <c r="C42" s="45" t="n">
        <v>355500</v>
      </c>
      <c r="D42" s="45" t="n">
        <v>28988</v>
      </c>
      <c r="E42" s="45" t="n">
        <v>92760</v>
      </c>
      <c r="F42" s="45" t="n">
        <v>27055</v>
      </c>
      <c r="G42" s="45" t="n">
        <v>97591</v>
      </c>
      <c r="H42" s="45" t="n">
        <v>0</v>
      </c>
      <c r="I42" s="45" t="n">
        <v>0</v>
      </c>
      <c r="J42" s="45" t="n">
        <v>46300</v>
      </c>
      <c r="K42" s="46" t="n">
        <f aca="false">SUM(C42:J42)</f>
        <v>648194</v>
      </c>
      <c r="L42" s="45" t="n">
        <v>0</v>
      </c>
      <c r="M42" s="45" t="n">
        <v>1</v>
      </c>
      <c r="N42" s="45" t="n">
        <v>1</v>
      </c>
    </row>
    <row r="43" customFormat="false" ht="12.75" hidden="false" customHeight="false" outlineLevel="0" collapsed="false">
      <c r="A43" s="52" t="s">
        <v>82</v>
      </c>
      <c r="B43" s="44" t="n">
        <v>114</v>
      </c>
      <c r="C43" s="45" t="n">
        <v>330345</v>
      </c>
      <c r="D43" s="45" t="n">
        <v>26669</v>
      </c>
      <c r="E43" s="45" t="n">
        <v>86963</v>
      </c>
      <c r="F43" s="45" t="n">
        <v>19325</v>
      </c>
      <c r="G43" s="45" t="n">
        <v>62806</v>
      </c>
      <c r="H43" s="45" t="n">
        <v>0</v>
      </c>
      <c r="I43" s="45" t="n">
        <v>0</v>
      </c>
      <c r="J43" s="45" t="n">
        <v>40470</v>
      </c>
      <c r="K43" s="46" t="n">
        <f aca="false">SUM(C43:J43)</f>
        <v>566578</v>
      </c>
      <c r="L43" s="45" t="n">
        <v>0</v>
      </c>
      <c r="M43" s="45" t="n">
        <v>1</v>
      </c>
      <c r="N43" s="45" t="n">
        <v>1</v>
      </c>
    </row>
    <row r="44" customFormat="false" ht="12.75" hidden="false" customHeight="false" outlineLevel="0" collapsed="false">
      <c r="A44" s="52" t="s">
        <v>83</v>
      </c>
      <c r="B44" s="44" t="n">
        <v>115</v>
      </c>
      <c r="C44" s="45" t="n">
        <v>1263413</v>
      </c>
      <c r="D44" s="45" t="n">
        <v>98448</v>
      </c>
      <c r="E44" s="45" t="n">
        <v>297605</v>
      </c>
      <c r="F44" s="45" t="n">
        <v>3865</v>
      </c>
      <c r="G44" s="45" t="n">
        <v>113465</v>
      </c>
      <c r="H44" s="45" t="n">
        <v>5025</v>
      </c>
      <c r="I44" s="45" t="n">
        <v>0</v>
      </c>
      <c r="J44" s="45" t="n">
        <v>136676</v>
      </c>
      <c r="K44" s="46" t="n">
        <f aca="false">SUM(C44:J44)</f>
        <v>1918497</v>
      </c>
      <c r="L44" s="45" t="n">
        <v>19325</v>
      </c>
      <c r="M44" s="45" t="n">
        <v>4</v>
      </c>
      <c r="N44" s="45" t="n">
        <v>4</v>
      </c>
    </row>
    <row r="45" customFormat="false" ht="12.75" hidden="false" customHeight="false" outlineLevel="0" collapsed="false">
      <c r="A45" s="52" t="s">
        <v>84</v>
      </c>
      <c r="B45" s="44" t="n">
        <v>119</v>
      </c>
      <c r="C45" s="45" t="n">
        <v>3537192</v>
      </c>
      <c r="D45" s="45" t="n">
        <v>351334</v>
      </c>
      <c r="E45" s="45" t="n">
        <v>909910</v>
      </c>
      <c r="F45" s="45" t="n">
        <v>135460</v>
      </c>
      <c r="G45" s="45" t="n">
        <v>44770</v>
      </c>
      <c r="H45" s="45" t="n">
        <v>60490</v>
      </c>
      <c r="I45" s="45" t="n">
        <v>0</v>
      </c>
      <c r="J45" s="45" t="n">
        <v>382974</v>
      </c>
      <c r="K45" s="46" t="n">
        <f aca="false">SUM(C45:J45)</f>
        <v>5422130</v>
      </c>
      <c r="L45" s="45" t="n">
        <v>372200</v>
      </c>
      <c r="M45" s="45" t="n">
        <v>15</v>
      </c>
      <c r="N45" s="45" t="n">
        <v>23</v>
      </c>
    </row>
    <row r="46" customFormat="false" ht="12.75" hidden="false" customHeight="false" outlineLevel="0" collapsed="false">
      <c r="A46" s="52" t="s">
        <v>85</v>
      </c>
      <c r="B46" s="44" t="n">
        <v>120</v>
      </c>
      <c r="C46" s="45" t="n">
        <v>10836644</v>
      </c>
      <c r="D46" s="45" t="n">
        <v>1170016</v>
      </c>
      <c r="E46" s="45" t="n">
        <v>1502750</v>
      </c>
      <c r="F46" s="45" t="n">
        <v>79418</v>
      </c>
      <c r="G46" s="45" t="n">
        <v>1105896</v>
      </c>
      <c r="H46" s="45" t="n">
        <v>826070</v>
      </c>
      <c r="I46" s="45" t="n">
        <v>0</v>
      </c>
      <c r="J46" s="45" t="n">
        <v>1139400</v>
      </c>
      <c r="K46" s="46" t="n">
        <f aca="false">SUM(C46:J46)</f>
        <v>16660194</v>
      </c>
      <c r="L46" s="45" t="n">
        <v>2095855</v>
      </c>
      <c r="M46" s="45" t="n">
        <v>84</v>
      </c>
      <c r="N46" s="45" t="n">
        <v>84</v>
      </c>
    </row>
    <row r="47" customFormat="false" ht="12.75" hidden="false" customHeight="false" outlineLevel="0" collapsed="false">
      <c r="A47" s="48" t="s">
        <v>86</v>
      </c>
      <c r="B47" s="49" t="n">
        <v>121</v>
      </c>
      <c r="C47" s="49" t="n">
        <f aca="false">SUM(C40:C46)</f>
        <v>16323094</v>
      </c>
      <c r="D47" s="49" t="n">
        <f aca="false">SUM(D40:D46)</f>
        <v>1675455</v>
      </c>
      <c r="E47" s="49" t="n">
        <f aca="false">SUM(E40:E46)</f>
        <v>2889988</v>
      </c>
      <c r="F47" s="49" t="n">
        <f aca="false">SUM(F40:F46)</f>
        <v>265123</v>
      </c>
      <c r="G47" s="49" t="n">
        <f aca="false">SUM(G40:G46)</f>
        <v>1424528</v>
      </c>
      <c r="H47" s="49" t="n">
        <f aca="false">SUM(H40:H46)</f>
        <v>891585</v>
      </c>
      <c r="I47" s="49" t="n">
        <f aca="false">SUM(I40:I46)</f>
        <v>0</v>
      </c>
      <c r="J47" s="49" t="n">
        <f aca="false">SUM(J40:J46)</f>
        <v>1745820</v>
      </c>
      <c r="K47" s="46" t="n">
        <f aca="false">SUM(C47:J47)</f>
        <v>25215593</v>
      </c>
      <c r="L47" s="49" t="n">
        <f aca="false">SUM(L40:L46)</f>
        <v>2487380</v>
      </c>
      <c r="M47" s="49" t="n">
        <f aca="false">SUM(M40:M46)</f>
        <v>105</v>
      </c>
      <c r="N47" s="49" t="n">
        <f aca="false">SUM(N40:N46)</f>
        <v>113</v>
      </c>
    </row>
    <row r="48" customFormat="false" ht="12.75" hidden="false" customHeight="false" outlineLevel="0" collapsed="false">
      <c r="A48" s="48" t="s">
        <v>87</v>
      </c>
      <c r="B48" s="49" t="n">
        <v>152</v>
      </c>
      <c r="C48" s="49" t="n">
        <f aca="false">C32+C39+C47</f>
        <v>18986422</v>
      </c>
      <c r="D48" s="49" t="n">
        <f aca="false">D32+D39+D47</f>
        <v>1675455</v>
      </c>
      <c r="E48" s="49" t="n">
        <f aca="false">E32+E39+E47</f>
        <v>2889988</v>
      </c>
      <c r="F48" s="49" t="n">
        <f aca="false">F32+F39+F47</f>
        <v>265123</v>
      </c>
      <c r="G48" s="49" t="n">
        <f aca="false">G32+G39+G47</f>
        <v>1463728</v>
      </c>
      <c r="H48" s="49" t="n">
        <f aca="false">H32+H39+H47</f>
        <v>1088698</v>
      </c>
      <c r="I48" s="49" t="n">
        <f aca="false">I32+I39+I47</f>
        <v>0</v>
      </c>
      <c r="J48" s="49" t="n">
        <f aca="false">J32+J39+J47</f>
        <v>1957603</v>
      </c>
      <c r="K48" s="46" t="n">
        <f aca="false">SUM(C48:J48)</f>
        <v>28327017</v>
      </c>
      <c r="L48" s="49" t="n">
        <f aca="false">L32+L39+L47</f>
        <v>2559434</v>
      </c>
      <c r="M48" s="49" t="n">
        <f aca="false">M32+M39+M47</f>
        <v>124</v>
      </c>
      <c r="N48" s="49" t="n">
        <f aca="false">N32+N39+N47</f>
        <v>125</v>
      </c>
    </row>
    <row r="49" customFormat="false" ht="12.75" hidden="false" customHeight="false" outlineLevel="0" collapsed="false">
      <c r="A49" s="48" t="s">
        <v>88</v>
      </c>
      <c r="B49" s="49" t="n">
        <v>158</v>
      </c>
      <c r="C49" s="53" t="n">
        <v>332004</v>
      </c>
      <c r="D49" s="53" t="n">
        <v>0</v>
      </c>
      <c r="E49" s="53" t="n">
        <v>0</v>
      </c>
      <c r="F49" s="53" t="n">
        <v>0</v>
      </c>
      <c r="G49" s="53" t="n">
        <v>9450</v>
      </c>
      <c r="H49" s="53" t="n">
        <v>0</v>
      </c>
      <c r="I49" s="53" t="n">
        <v>0</v>
      </c>
      <c r="J49" s="53" t="n">
        <v>25539</v>
      </c>
      <c r="K49" s="46" t="n">
        <f aca="false">SUM(C49:J49)</f>
        <v>366993</v>
      </c>
      <c r="L49" s="53" t="n">
        <v>0</v>
      </c>
      <c r="M49" s="53" t="n">
        <v>3</v>
      </c>
      <c r="N49" s="53" t="n">
        <v>2</v>
      </c>
    </row>
    <row r="50" customFormat="false" ht="12.75" hidden="false" customHeight="false" outlineLevel="0" collapsed="false">
      <c r="A50" s="48" t="s">
        <v>89</v>
      </c>
      <c r="B50" s="49" t="n">
        <v>159</v>
      </c>
      <c r="C50" s="49" t="n">
        <f aca="false">C48+C49</f>
        <v>19318426</v>
      </c>
      <c r="D50" s="49" t="n">
        <f aca="false">D48+D49</f>
        <v>1675455</v>
      </c>
      <c r="E50" s="49" t="n">
        <f aca="false">E48+E49</f>
        <v>2889988</v>
      </c>
      <c r="F50" s="49" t="n">
        <f aca="false">F48+F49</f>
        <v>265123</v>
      </c>
      <c r="G50" s="49" t="n">
        <f aca="false">G48+G49</f>
        <v>1473178</v>
      </c>
      <c r="H50" s="49" t="n">
        <f aca="false">H48+H49</f>
        <v>1088698</v>
      </c>
      <c r="I50" s="49" t="n">
        <f aca="false">I48+I49</f>
        <v>0</v>
      </c>
      <c r="J50" s="49" t="n">
        <f aca="false">J48+J49</f>
        <v>1983142</v>
      </c>
      <c r="K50" s="46" t="n">
        <f aca="false">SUM(C50:J50)</f>
        <v>28694010</v>
      </c>
      <c r="L50" s="49" t="n">
        <f aca="false">L48+L49</f>
        <v>2559434</v>
      </c>
      <c r="M50" s="49" t="n">
        <f aca="false">M48+M49</f>
        <v>127</v>
      </c>
      <c r="N50" s="49" t="n">
        <f aca="false">N48+N49</f>
        <v>127</v>
      </c>
    </row>
    <row r="51" customFormat="false" ht="12.75" hidden="false" customHeight="false" outlineLevel="0" collapsed="false">
      <c r="A51" s="42"/>
      <c r="B51" s="77"/>
      <c r="C51" s="77"/>
      <c r="D51" s="77"/>
      <c r="E51" s="77"/>
      <c r="F51" s="77"/>
      <c r="G51" s="77"/>
      <c r="H51" s="77"/>
      <c r="I51" s="77"/>
      <c r="J51" s="77"/>
      <c r="K51" s="78"/>
      <c r="L51" s="77"/>
      <c r="M51" s="77"/>
      <c r="N51" s="87"/>
    </row>
    <row r="52" customFormat="false" ht="15" hidden="false" customHeight="true" outlineLevel="0" collapsed="false">
      <c r="A52" s="56" t="s">
        <v>9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87"/>
    </row>
    <row r="53" customFormat="false" ht="12.75" hidden="false" customHeight="true" outlineLevel="0" collapsed="false">
      <c r="A53" s="57" t="s">
        <v>20</v>
      </c>
      <c r="B53" s="25" t="s">
        <v>21</v>
      </c>
      <c r="C53" s="58" t="s">
        <v>22</v>
      </c>
      <c r="D53" s="58" t="s">
        <v>23</v>
      </c>
      <c r="E53" s="58" t="s">
        <v>24</v>
      </c>
      <c r="F53" s="58" t="s">
        <v>25</v>
      </c>
      <c r="G53" s="58" t="s">
        <v>26</v>
      </c>
      <c r="H53" s="58" t="s">
        <v>27</v>
      </c>
      <c r="I53" s="58" t="s">
        <v>28</v>
      </c>
      <c r="J53" s="58" t="s">
        <v>29</v>
      </c>
      <c r="K53" s="92" t="s">
        <v>91</v>
      </c>
      <c r="L53" s="58" t="s">
        <v>92</v>
      </c>
      <c r="M53" s="58" t="s">
        <v>93</v>
      </c>
      <c r="N53" s="87"/>
    </row>
    <row r="54" customFormat="false" ht="12.75" hidden="false" customHeight="false" outlineLevel="0" collapsed="false">
      <c r="A54" s="57"/>
      <c r="B54" s="59" t="s">
        <v>32</v>
      </c>
      <c r="C54" s="60" t="s">
        <v>33</v>
      </c>
      <c r="D54" s="60" t="s">
        <v>34</v>
      </c>
      <c r="E54" s="60" t="s">
        <v>35</v>
      </c>
      <c r="F54" s="60" t="s">
        <v>34</v>
      </c>
      <c r="G54" s="60" t="s">
        <v>36</v>
      </c>
      <c r="H54" s="60" t="s">
        <v>37</v>
      </c>
      <c r="I54" s="60" t="s">
        <v>38</v>
      </c>
      <c r="J54" s="60" t="s">
        <v>39</v>
      </c>
      <c r="K54" s="82" t="s">
        <v>94</v>
      </c>
      <c r="L54" s="60" t="s">
        <v>95</v>
      </c>
      <c r="M54" s="60" t="s">
        <v>96</v>
      </c>
      <c r="N54" s="87"/>
    </row>
    <row r="55" customFormat="false" ht="12.75" hidden="false" customHeight="false" outlineLevel="0" collapsed="false">
      <c r="A55" s="93"/>
      <c r="B55" s="61" t="str">
        <f aca="false">IF(A55="","",VLOOKUP(A55,$A$12:$B$50,2,FALSE()))</f>
        <v/>
      </c>
      <c r="C55" s="61"/>
      <c r="D55" s="61"/>
      <c r="E55" s="61"/>
      <c r="F55" s="61"/>
      <c r="G55" s="61"/>
      <c r="H55" s="61"/>
      <c r="I55" s="61"/>
      <c r="J55" s="61"/>
      <c r="K55" s="94"/>
      <c r="L55" s="61"/>
      <c r="M55" s="62"/>
      <c r="N55" s="95"/>
      <c r="O55" s="47"/>
    </row>
    <row r="56" customFormat="false" ht="12.75" hidden="false" customHeight="false" outlineLevel="0" collapsed="false">
      <c r="A56" s="43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65"/>
      <c r="K56" s="96"/>
      <c r="L56" s="65"/>
      <c r="M56" s="66"/>
      <c r="N56" s="95"/>
      <c r="O56" s="47"/>
    </row>
    <row r="57" customFormat="false" ht="12.75" hidden="false" customHeight="false" outlineLevel="0" collapsed="false">
      <c r="A57" s="43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65"/>
      <c r="K57" s="96"/>
      <c r="L57" s="65"/>
      <c r="M57" s="66"/>
      <c r="N57" s="95"/>
      <c r="O57" s="47"/>
    </row>
    <row r="58" customFormat="false" ht="12.75" hidden="false" customHeight="false" outlineLevel="0" collapsed="false">
      <c r="A58" s="43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6"/>
      <c r="N58" s="63"/>
      <c r="O58" s="47"/>
    </row>
    <row r="60" customFormat="false" ht="12.75" hidden="false" customHeight="false" outlineLevel="0" collapsed="false">
      <c r="A60" s="67" t="s">
        <v>97</v>
      </c>
      <c r="B60" s="68" t="s">
        <v>140</v>
      </c>
      <c r="C60" s="68"/>
      <c r="D60" s="68"/>
      <c r="E60" s="69"/>
    </row>
    <row r="61" customFormat="false" ht="12.75" hidden="false" customHeight="false" outlineLevel="0" collapsed="false">
      <c r="J61" s="70" t="s">
        <v>99</v>
      </c>
      <c r="K61" s="70"/>
    </row>
    <row r="62" customFormat="false" ht="12.75" hidden="false" customHeight="false" outlineLevel="0" collapsed="false">
      <c r="J62" s="26" t="s">
        <v>100</v>
      </c>
      <c r="K62" s="26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Bács-Kiskun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9" t="n">
        <v>1203100</v>
      </c>
      <c r="I3" s="9"/>
    </row>
    <row r="4" customFormat="false" ht="18" hidden="false" customHeight="true" outlineLevel="0" collapsed="false">
      <c r="A4" s="10"/>
    </row>
    <row r="5" customFormat="false" ht="18" hidden="false" customHeight="true" outlineLevel="0" collapsed="false">
      <c r="A5" s="11" t="s">
        <v>101</v>
      </c>
      <c r="B5" s="11"/>
      <c r="C5" s="11"/>
      <c r="D5" s="11"/>
      <c r="E5" s="11"/>
      <c r="F5" s="12" t="s">
        <v>12</v>
      </c>
      <c r="G5" s="13" t="s">
        <v>149</v>
      </c>
      <c r="H5" s="13"/>
      <c r="I5" s="13"/>
      <c r="J5" s="13"/>
    </row>
    <row r="6" customFormat="false" ht="15.75" hidden="false" customHeight="false" outlineLevel="0" collapsed="false">
      <c r="A6" s="14"/>
      <c r="J6" s="15" t="s">
        <v>14</v>
      </c>
    </row>
    <row r="7" customFormat="false" ht="12.75" hidden="false" customHeight="false" outlineLevel="0" collapsed="false">
      <c r="A7" s="16"/>
      <c r="B7" s="17"/>
      <c r="C7" s="19" t="s">
        <v>103</v>
      </c>
      <c r="D7" s="21" t="s">
        <v>104</v>
      </c>
      <c r="E7" s="21"/>
      <c r="F7" s="19" t="s">
        <v>105</v>
      </c>
      <c r="G7" s="19" t="s">
        <v>106</v>
      </c>
      <c r="H7" s="19" t="s">
        <v>107</v>
      </c>
      <c r="I7" s="19" t="s">
        <v>107</v>
      </c>
      <c r="J7" s="72" t="s">
        <v>107</v>
      </c>
    </row>
    <row r="8" customFormat="false" ht="12.75" hidden="false" customHeight="true" outlineLevel="0" collapsed="false">
      <c r="A8" s="24" t="s">
        <v>20</v>
      </c>
      <c r="B8" s="25" t="s">
        <v>21</v>
      </c>
      <c r="C8" s="27" t="s">
        <v>108</v>
      </c>
      <c r="D8" s="25" t="s">
        <v>109</v>
      </c>
      <c r="E8" s="25" t="s">
        <v>110</v>
      </c>
      <c r="F8" s="27" t="s">
        <v>111</v>
      </c>
      <c r="G8" s="27" t="s">
        <v>112</v>
      </c>
      <c r="H8" s="27" t="s">
        <v>113</v>
      </c>
      <c r="I8" s="27" t="s">
        <v>114</v>
      </c>
      <c r="J8" s="73" t="s">
        <v>115</v>
      </c>
    </row>
    <row r="9" customFormat="false" ht="12.75" hidden="false" customHeight="true" outlineLevel="0" collapsed="false">
      <c r="A9" s="29"/>
      <c r="B9" s="25" t="s">
        <v>32</v>
      </c>
      <c r="C9" s="27" t="s">
        <v>116</v>
      </c>
      <c r="D9" s="25" t="s">
        <v>117</v>
      </c>
      <c r="E9" s="25" t="s">
        <v>116</v>
      </c>
      <c r="F9" s="27" t="s">
        <v>118</v>
      </c>
      <c r="G9" s="27" t="s">
        <v>118</v>
      </c>
      <c r="H9" s="27" t="s">
        <v>119</v>
      </c>
      <c r="I9" s="27" t="s">
        <v>120</v>
      </c>
      <c r="J9" s="73" t="s">
        <v>120</v>
      </c>
    </row>
    <row r="10" customFormat="false" ht="13.5" hidden="false" customHeight="false" outlineLevel="0" collapsed="false">
      <c r="A10" s="31"/>
      <c r="B10" s="32"/>
      <c r="C10" s="35" t="s">
        <v>121</v>
      </c>
      <c r="D10" s="35" t="s">
        <v>122</v>
      </c>
      <c r="E10" s="33" t="s">
        <v>123</v>
      </c>
      <c r="F10" s="34" t="s">
        <v>124</v>
      </c>
      <c r="G10" s="35" t="s">
        <v>125</v>
      </c>
      <c r="H10" s="35" t="s">
        <v>126</v>
      </c>
      <c r="I10" s="35" t="s">
        <v>127</v>
      </c>
      <c r="J10" s="74" t="s">
        <v>128</v>
      </c>
    </row>
    <row r="11" s="42" customFormat="true" ht="23.2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75"/>
    </row>
    <row r="12" customFormat="false" ht="12.75" hidden="false" customHeight="true" outlineLevel="0" collapsed="false">
      <c r="A12" s="43" t="s">
        <v>51</v>
      </c>
      <c r="B12" s="44" t="n">
        <v>71</v>
      </c>
      <c r="C12" s="45"/>
      <c r="D12" s="45"/>
      <c r="E12" s="45"/>
      <c r="F12" s="45"/>
      <c r="G12" s="45"/>
      <c r="H12" s="45"/>
      <c r="I12" s="45"/>
      <c r="J12" s="46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3" t="s">
        <v>52</v>
      </c>
      <c r="B13" s="44" t="n">
        <v>72</v>
      </c>
      <c r="C13" s="45"/>
      <c r="D13" s="45"/>
      <c r="E13" s="45"/>
      <c r="F13" s="45"/>
      <c r="G13" s="45"/>
      <c r="H13" s="45"/>
      <c r="I13" s="45"/>
      <c r="J13" s="46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3" t="s">
        <v>53</v>
      </c>
      <c r="B14" s="44" t="n">
        <v>73</v>
      </c>
      <c r="C14" s="45"/>
      <c r="D14" s="45"/>
      <c r="E14" s="45"/>
      <c r="F14" s="45"/>
      <c r="G14" s="45"/>
      <c r="H14" s="45"/>
      <c r="I14" s="45"/>
      <c r="J14" s="46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3" t="s">
        <v>54</v>
      </c>
      <c r="B15" s="44" t="n">
        <v>74</v>
      </c>
      <c r="C15" s="45"/>
      <c r="D15" s="45"/>
      <c r="E15" s="45"/>
      <c r="F15" s="45"/>
      <c r="G15" s="45"/>
      <c r="H15" s="45"/>
      <c r="I15" s="45"/>
      <c r="J15" s="46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3" t="s">
        <v>55</v>
      </c>
      <c r="B16" s="44" t="n">
        <v>75</v>
      </c>
      <c r="C16" s="45"/>
      <c r="D16" s="45"/>
      <c r="E16" s="45"/>
      <c r="F16" s="45"/>
      <c r="G16" s="45"/>
      <c r="H16" s="45"/>
      <c r="I16" s="45"/>
      <c r="J16" s="46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3" t="s">
        <v>56</v>
      </c>
      <c r="B17" s="44" t="n">
        <v>76</v>
      </c>
      <c r="C17" s="45"/>
      <c r="D17" s="45"/>
      <c r="E17" s="45"/>
      <c r="F17" s="45"/>
      <c r="G17" s="45"/>
      <c r="H17" s="45"/>
      <c r="I17" s="45"/>
      <c r="J17" s="46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3" t="s">
        <v>57</v>
      </c>
      <c r="B18" s="44" t="n">
        <v>77</v>
      </c>
      <c r="C18" s="45"/>
      <c r="D18" s="45"/>
      <c r="E18" s="45"/>
      <c r="F18" s="45"/>
      <c r="G18" s="45"/>
      <c r="H18" s="45"/>
      <c r="I18" s="45"/>
      <c r="J18" s="46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3" t="s">
        <v>58</v>
      </c>
      <c r="B19" s="44" t="n">
        <v>78</v>
      </c>
      <c r="C19" s="45"/>
      <c r="D19" s="45"/>
      <c r="E19" s="45"/>
      <c r="F19" s="45"/>
      <c r="G19" s="45"/>
      <c r="H19" s="45"/>
      <c r="I19" s="45"/>
      <c r="J19" s="46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3" t="s">
        <v>59</v>
      </c>
      <c r="B20" s="44" t="n">
        <v>79</v>
      </c>
      <c r="C20" s="45"/>
      <c r="D20" s="45"/>
      <c r="E20" s="45"/>
      <c r="F20" s="45"/>
      <c r="G20" s="45"/>
      <c r="H20" s="45"/>
      <c r="I20" s="45"/>
      <c r="J20" s="46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3" t="s">
        <v>60</v>
      </c>
      <c r="B21" s="44" t="n">
        <v>80</v>
      </c>
      <c r="C21" s="45"/>
      <c r="D21" s="45"/>
      <c r="E21" s="45"/>
      <c r="F21" s="45"/>
      <c r="G21" s="45"/>
      <c r="H21" s="45"/>
      <c r="I21" s="45"/>
      <c r="J21" s="46" t="n">
        <f aca="false">SUM(C21:I21)</f>
        <v>0</v>
      </c>
      <c r="K21" s="69"/>
      <c r="L21" s="69"/>
      <c r="M21" s="69"/>
      <c r="N21" s="69"/>
      <c r="O21" s="69"/>
    </row>
    <row r="22" s="47" customFormat="true" ht="12.75" hidden="false" customHeight="true" outlineLevel="0" collapsed="false">
      <c r="A22" s="43" t="s">
        <v>61</v>
      </c>
      <c r="B22" s="44" t="n">
        <v>81</v>
      </c>
      <c r="C22" s="45"/>
      <c r="D22" s="45"/>
      <c r="E22" s="45"/>
      <c r="F22" s="45"/>
      <c r="G22" s="45"/>
      <c r="H22" s="45"/>
      <c r="I22" s="45"/>
      <c r="J22" s="46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3" t="s">
        <v>62</v>
      </c>
      <c r="B23" s="44" t="n">
        <v>82</v>
      </c>
      <c r="C23" s="45" t="n">
        <v>114803</v>
      </c>
      <c r="D23" s="45" t="n">
        <v>0</v>
      </c>
      <c r="E23" s="45" t="n">
        <v>11876</v>
      </c>
      <c r="F23" s="45" t="n">
        <v>5850</v>
      </c>
      <c r="G23" s="45"/>
      <c r="H23" s="45"/>
      <c r="I23" s="45"/>
      <c r="J23" s="46" t="n">
        <f aca="false">SUM(C23:I23)</f>
        <v>132529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3" t="s">
        <v>63</v>
      </c>
      <c r="B24" s="44" t="n">
        <v>83</v>
      </c>
      <c r="C24" s="45" t="n">
        <v>82030</v>
      </c>
      <c r="D24" s="45" t="n">
        <v>0</v>
      </c>
      <c r="E24" s="45" t="n">
        <v>8486</v>
      </c>
      <c r="F24" s="45" t="n">
        <v>3900</v>
      </c>
      <c r="G24" s="45"/>
      <c r="H24" s="45"/>
      <c r="I24" s="45"/>
      <c r="J24" s="46" t="n">
        <f aca="false">SUM(C24:I24)</f>
        <v>94416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3" t="s">
        <v>64</v>
      </c>
      <c r="B25" s="44" t="n">
        <v>84</v>
      </c>
      <c r="C25" s="45" t="n">
        <v>469015</v>
      </c>
      <c r="D25" s="45" t="n">
        <v>0</v>
      </c>
      <c r="E25" s="45" t="n">
        <v>48677</v>
      </c>
      <c r="F25" s="45" t="n">
        <v>21450</v>
      </c>
      <c r="G25" s="45"/>
      <c r="H25" s="45"/>
      <c r="I25" s="45"/>
      <c r="J25" s="46" t="n">
        <f aca="false">SUM(C25:I25)</f>
        <v>539142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3" t="s">
        <v>65</v>
      </c>
      <c r="B26" s="44" t="n">
        <v>85</v>
      </c>
      <c r="C26" s="45" t="n">
        <v>39333</v>
      </c>
      <c r="D26" s="45" t="n">
        <v>0</v>
      </c>
      <c r="E26" s="45" t="n">
        <v>4069</v>
      </c>
      <c r="F26" s="45" t="n">
        <v>1950</v>
      </c>
      <c r="G26" s="45"/>
      <c r="H26" s="45"/>
      <c r="I26" s="45"/>
      <c r="J26" s="46" t="n">
        <f aca="false">SUM(C26:I26)</f>
        <v>45352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3" t="s">
        <v>66</v>
      </c>
      <c r="B27" s="44" t="n">
        <v>86</v>
      </c>
      <c r="C27" s="45" t="n">
        <v>68802</v>
      </c>
      <c r="D27" s="45" t="n">
        <v>0</v>
      </c>
      <c r="E27" s="45" t="n">
        <v>7118</v>
      </c>
      <c r="F27" s="45" t="n">
        <v>1950</v>
      </c>
      <c r="G27" s="45"/>
      <c r="H27" s="45"/>
      <c r="I27" s="45"/>
      <c r="J27" s="46" t="n">
        <f aca="false">SUM(C27:I27)</f>
        <v>77870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3" t="s">
        <v>67</v>
      </c>
      <c r="B28" s="44" t="n">
        <v>87</v>
      </c>
      <c r="C28" s="45"/>
      <c r="D28" s="45"/>
      <c r="E28" s="45"/>
      <c r="F28" s="45"/>
      <c r="G28" s="45"/>
      <c r="H28" s="45"/>
      <c r="I28" s="45"/>
      <c r="J28" s="46" t="n">
        <f aca="false">SUM(C28:I28)</f>
        <v>0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3" t="s">
        <v>68</v>
      </c>
      <c r="B29" s="44" t="n">
        <v>88</v>
      </c>
      <c r="C29" s="45"/>
      <c r="D29" s="45"/>
      <c r="E29" s="45"/>
      <c r="F29" s="45"/>
      <c r="G29" s="45"/>
      <c r="H29" s="45"/>
      <c r="I29" s="45"/>
      <c r="J29" s="46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3" t="s">
        <v>69</v>
      </c>
      <c r="B30" s="44" t="n">
        <v>89</v>
      </c>
      <c r="C30" s="45" t="n">
        <v>123269</v>
      </c>
      <c r="D30" s="45" t="n">
        <v>0</v>
      </c>
      <c r="E30" s="45" t="n">
        <v>12752</v>
      </c>
      <c r="F30" s="45" t="n">
        <v>1950</v>
      </c>
      <c r="G30" s="45"/>
      <c r="H30" s="45"/>
      <c r="I30" s="45"/>
      <c r="J30" s="46" t="n">
        <f aca="false">SUM(C30:I30)</f>
        <v>137971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3" t="s">
        <v>70</v>
      </c>
      <c r="B31" s="44" t="n">
        <v>90</v>
      </c>
      <c r="C31" s="45"/>
      <c r="D31" s="45"/>
      <c r="E31" s="45"/>
      <c r="F31" s="45"/>
      <c r="G31" s="45"/>
      <c r="H31" s="45"/>
      <c r="I31" s="45"/>
      <c r="J31" s="46" t="n">
        <f aca="false">SUM(C31:I31)</f>
        <v>0</v>
      </c>
      <c r="K31" s="69"/>
      <c r="L31" s="69"/>
      <c r="M31" s="69"/>
      <c r="N31" s="69"/>
      <c r="O31" s="69"/>
    </row>
    <row r="32" s="50" customFormat="true" ht="12.75" hidden="false" customHeight="false" outlineLevel="0" collapsed="false">
      <c r="A32" s="48" t="s">
        <v>71</v>
      </c>
      <c r="B32" s="44" t="n">
        <v>92</v>
      </c>
      <c r="C32" s="49" t="n">
        <f aca="false">SUM(C12:C31)</f>
        <v>897252</v>
      </c>
      <c r="D32" s="49" t="n">
        <f aca="false">SUM(D12:D31)</f>
        <v>0</v>
      </c>
      <c r="E32" s="49" t="n">
        <f aca="false">SUM(E12:E31)</f>
        <v>92978</v>
      </c>
      <c r="F32" s="49" t="n">
        <f aca="false">SUM(F12:F31)</f>
        <v>37050</v>
      </c>
      <c r="G32" s="49" t="n">
        <f aca="false">SUM(G12:G31)</f>
        <v>0</v>
      </c>
      <c r="H32" s="49" t="n">
        <f aca="false">SUM(H12:H31)</f>
        <v>0</v>
      </c>
      <c r="I32" s="49" t="n">
        <f aca="false">SUM(I12:I31)</f>
        <v>0</v>
      </c>
      <c r="J32" s="46" t="n">
        <f aca="false">SUM(C32:I32)</f>
        <v>1027280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1" t="s">
        <v>72</v>
      </c>
      <c r="B33" s="44" t="n">
        <v>104</v>
      </c>
      <c r="C33" s="45"/>
      <c r="D33" s="45"/>
      <c r="E33" s="45"/>
      <c r="F33" s="45"/>
      <c r="G33" s="45"/>
      <c r="H33" s="45"/>
      <c r="I33" s="45"/>
      <c r="J33" s="46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1" t="s">
        <v>73</v>
      </c>
      <c r="B34" s="44" t="n">
        <v>105</v>
      </c>
      <c r="C34" s="45"/>
      <c r="D34" s="45"/>
      <c r="E34" s="45"/>
      <c r="F34" s="45"/>
      <c r="G34" s="45"/>
      <c r="H34" s="45"/>
      <c r="I34" s="45"/>
      <c r="J34" s="46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1" t="s">
        <v>74</v>
      </c>
      <c r="B35" s="44" t="n">
        <v>106</v>
      </c>
      <c r="C35" s="45"/>
      <c r="D35" s="45"/>
      <c r="E35" s="45"/>
      <c r="F35" s="45"/>
      <c r="G35" s="45"/>
      <c r="H35" s="45"/>
      <c r="I35" s="45"/>
      <c r="J35" s="46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1" t="s">
        <v>75</v>
      </c>
      <c r="B36" s="44" t="n">
        <v>107</v>
      </c>
      <c r="C36" s="45"/>
      <c r="D36" s="45"/>
      <c r="E36" s="45"/>
      <c r="F36" s="45"/>
      <c r="G36" s="45"/>
      <c r="H36" s="45"/>
      <c r="I36" s="45"/>
      <c r="J36" s="46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1" t="s">
        <v>76</v>
      </c>
      <c r="B37" s="44" t="n">
        <v>108</v>
      </c>
      <c r="C37" s="45"/>
      <c r="D37" s="45"/>
      <c r="E37" s="45"/>
      <c r="F37" s="45"/>
      <c r="G37" s="45"/>
      <c r="H37" s="45"/>
      <c r="I37" s="45"/>
      <c r="J37" s="46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1" t="s">
        <v>77</v>
      </c>
      <c r="B38" s="44" t="n">
        <v>109</v>
      </c>
      <c r="C38" s="45"/>
      <c r="D38" s="45"/>
      <c r="E38" s="45"/>
      <c r="F38" s="45"/>
      <c r="G38" s="45"/>
      <c r="H38" s="45"/>
      <c r="I38" s="45"/>
      <c r="J38" s="46" t="n">
        <f aca="false">SUM(C38:I38)</f>
        <v>0</v>
      </c>
      <c r="K38" s="69"/>
      <c r="L38" s="69"/>
      <c r="M38" s="69"/>
      <c r="N38" s="69"/>
      <c r="O38" s="69"/>
    </row>
    <row r="39" s="50" customFormat="true" ht="12.75" hidden="false" customHeight="false" outlineLevel="0" collapsed="false">
      <c r="A39" s="48" t="s">
        <v>78</v>
      </c>
      <c r="B39" s="44" t="n">
        <v>110</v>
      </c>
      <c r="C39" s="49" t="n">
        <f aca="false">SUM(C33:C38)</f>
        <v>0</v>
      </c>
      <c r="D39" s="49" t="n">
        <f aca="false">SUM(D33:D38)</f>
        <v>0</v>
      </c>
      <c r="E39" s="49" t="n">
        <f aca="false">SUM(E33:E38)</f>
        <v>0</v>
      </c>
      <c r="F39" s="49" t="n">
        <f aca="false">SUM(F33:F38)</f>
        <v>0</v>
      </c>
      <c r="G39" s="49" t="n">
        <f aca="false">SUM(G33:G38)</f>
        <v>0</v>
      </c>
      <c r="H39" s="49" t="n">
        <f aca="false">SUM(H33:H38)</f>
        <v>0</v>
      </c>
      <c r="I39" s="49" t="n">
        <f aca="false">SUM(I33:I38)</f>
        <v>0</v>
      </c>
      <c r="J39" s="46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2" t="s">
        <v>79</v>
      </c>
      <c r="B40" s="44" t="n">
        <v>111</v>
      </c>
      <c r="C40" s="45"/>
      <c r="D40" s="45"/>
      <c r="E40" s="45"/>
      <c r="F40" s="45"/>
      <c r="G40" s="45"/>
      <c r="H40" s="45"/>
      <c r="I40" s="45"/>
      <c r="J40" s="46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2" t="s">
        <v>80</v>
      </c>
      <c r="B41" s="44" t="n">
        <v>112</v>
      </c>
      <c r="C41" s="45"/>
      <c r="D41" s="45"/>
      <c r="E41" s="45"/>
      <c r="F41" s="45"/>
      <c r="G41" s="45"/>
      <c r="H41" s="45"/>
      <c r="I41" s="45"/>
      <c r="J41" s="46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2" t="s">
        <v>81</v>
      </c>
      <c r="B42" s="44" t="n">
        <v>113</v>
      </c>
      <c r="C42" s="45" t="n">
        <v>174551</v>
      </c>
      <c r="D42" s="45" t="n">
        <v>0</v>
      </c>
      <c r="E42" s="45" t="n">
        <v>18057</v>
      </c>
      <c r="F42" s="45" t="n">
        <v>1950</v>
      </c>
      <c r="G42" s="45" t="n">
        <v>1846</v>
      </c>
      <c r="H42" s="45"/>
      <c r="I42" s="45"/>
      <c r="J42" s="46" t="n">
        <f aca="false">SUM(C42:I42)</f>
        <v>196404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2" t="s">
        <v>82</v>
      </c>
      <c r="B43" s="44" t="n">
        <v>114</v>
      </c>
      <c r="C43" s="45" t="n">
        <v>152571</v>
      </c>
      <c r="D43" s="45" t="n">
        <v>0</v>
      </c>
      <c r="E43" s="45" t="n">
        <v>15783</v>
      </c>
      <c r="F43" s="45" t="n">
        <v>0</v>
      </c>
      <c r="G43" s="45" t="n">
        <v>1846</v>
      </c>
      <c r="H43" s="45"/>
      <c r="I43" s="45"/>
      <c r="J43" s="46" t="n">
        <f aca="false">SUM(C43:I43)</f>
        <v>170200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2" t="s">
        <v>83</v>
      </c>
      <c r="B44" s="44" t="n">
        <v>115</v>
      </c>
      <c r="C44" s="45" t="n">
        <v>522331</v>
      </c>
      <c r="D44" s="45" t="n">
        <v>0</v>
      </c>
      <c r="E44" s="45" t="n">
        <v>54035</v>
      </c>
      <c r="F44" s="45" t="n">
        <v>7475</v>
      </c>
      <c r="G44" s="45" t="n">
        <v>7384</v>
      </c>
      <c r="H44" s="45"/>
      <c r="I44" s="45"/>
      <c r="J44" s="46" t="n">
        <f aca="false">SUM(C44:I44)</f>
        <v>591225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2" t="s">
        <v>84</v>
      </c>
      <c r="B45" s="44" t="n">
        <v>119</v>
      </c>
      <c r="C45" s="45" t="n">
        <v>1569293</v>
      </c>
      <c r="D45" s="45" t="n">
        <v>0</v>
      </c>
      <c r="E45" s="45" t="n">
        <v>162340</v>
      </c>
      <c r="F45" s="45" t="n">
        <v>26845</v>
      </c>
      <c r="G45" s="45" t="n">
        <v>27690</v>
      </c>
      <c r="H45" s="45"/>
      <c r="I45" s="45"/>
      <c r="J45" s="46" t="n">
        <f aca="false">SUM(C45:I45)</f>
        <v>1786168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2" t="s">
        <v>85</v>
      </c>
      <c r="B46" s="44" t="n">
        <v>120</v>
      </c>
      <c r="C46" s="45" t="n">
        <v>5156398</v>
      </c>
      <c r="D46" s="45" t="n">
        <v>0</v>
      </c>
      <c r="E46" s="45" t="n">
        <v>549907</v>
      </c>
      <c r="F46" s="45" t="n">
        <v>138137</v>
      </c>
      <c r="G46" s="45" t="n">
        <v>155044</v>
      </c>
      <c r="H46" s="45"/>
      <c r="I46" s="45"/>
      <c r="J46" s="46" t="n">
        <f aca="false">SUM(C46:I46)</f>
        <v>5999486</v>
      </c>
      <c r="K46" s="69"/>
      <c r="L46" s="69"/>
      <c r="M46" s="69"/>
      <c r="N46" s="69"/>
      <c r="O46" s="69"/>
    </row>
    <row r="47" s="50" customFormat="true" ht="12.75" hidden="false" customHeight="false" outlineLevel="0" collapsed="false">
      <c r="A47" s="48" t="s">
        <v>86</v>
      </c>
      <c r="B47" s="49" t="n">
        <v>121</v>
      </c>
      <c r="C47" s="49" t="n">
        <f aca="false">SUM(C40:C46)</f>
        <v>7575144</v>
      </c>
      <c r="D47" s="49" t="n">
        <f aca="false">SUM(D40:D46)</f>
        <v>0</v>
      </c>
      <c r="E47" s="49" t="n">
        <f aca="false">SUM(E40:E46)</f>
        <v>800122</v>
      </c>
      <c r="F47" s="49" t="n">
        <f aca="false">SUM(F40:F46)</f>
        <v>174407</v>
      </c>
      <c r="G47" s="49" t="n">
        <f aca="false">SUM(G40:G46)</f>
        <v>193810</v>
      </c>
      <c r="H47" s="49" t="n">
        <f aca="false">SUM(H40:H46)</f>
        <v>0</v>
      </c>
      <c r="I47" s="49" t="n">
        <f aca="false">SUM(I40:I46)</f>
        <v>0</v>
      </c>
      <c r="J47" s="46" t="n">
        <f aca="false">SUM(C47:I47)</f>
        <v>8743483</v>
      </c>
      <c r="K47" s="76"/>
      <c r="L47" s="76"/>
      <c r="M47" s="76"/>
      <c r="N47" s="76"/>
      <c r="O47" s="76"/>
    </row>
    <row r="48" s="50" customFormat="true" ht="12.75" hidden="false" customHeight="false" outlineLevel="0" collapsed="false">
      <c r="A48" s="48" t="s">
        <v>87</v>
      </c>
      <c r="B48" s="49" t="n">
        <v>152</v>
      </c>
      <c r="C48" s="49" t="n">
        <f aca="false">C32+C39+C47</f>
        <v>8472396</v>
      </c>
      <c r="D48" s="49" t="n">
        <f aca="false">D32+D39+D47</f>
        <v>0</v>
      </c>
      <c r="E48" s="49" t="n">
        <f aca="false">E32+E39+E47</f>
        <v>893100</v>
      </c>
      <c r="F48" s="49" t="n">
        <f aca="false">F32+F39+F47</f>
        <v>211457</v>
      </c>
      <c r="G48" s="49" t="n">
        <f aca="false">G32+G39+G47</f>
        <v>193810</v>
      </c>
      <c r="H48" s="49" t="n">
        <f aca="false">H32+H39+H47</f>
        <v>0</v>
      </c>
      <c r="I48" s="49" t="n">
        <f aca="false">I32+I39+I47</f>
        <v>0</v>
      </c>
      <c r="J48" s="46" t="n">
        <f aca="false">SUM(C48:I48)</f>
        <v>9770763</v>
      </c>
      <c r="K48" s="76"/>
      <c r="L48" s="76"/>
      <c r="M48" s="76"/>
      <c r="N48" s="76"/>
      <c r="O48" s="76"/>
    </row>
    <row r="49" s="50" customFormat="true" ht="12.75" hidden="false" customHeight="false" outlineLevel="0" collapsed="false">
      <c r="A49" s="48" t="s">
        <v>88</v>
      </c>
      <c r="B49" s="49" t="n">
        <v>158</v>
      </c>
      <c r="C49" s="53" t="n">
        <v>99024</v>
      </c>
      <c r="D49" s="53" t="n">
        <v>0</v>
      </c>
      <c r="E49" s="53" t="n">
        <v>10243</v>
      </c>
      <c r="F49" s="53" t="n">
        <v>1950</v>
      </c>
      <c r="G49" s="53"/>
      <c r="H49" s="53"/>
      <c r="I49" s="53"/>
      <c r="J49" s="46" t="n">
        <f aca="false">SUM(C49:I49)</f>
        <v>111217</v>
      </c>
      <c r="K49" s="76"/>
      <c r="L49" s="76"/>
      <c r="M49" s="76"/>
      <c r="N49" s="76"/>
      <c r="O49" s="76"/>
    </row>
    <row r="50" s="50" customFormat="true" ht="12.75" hidden="false" customHeight="false" outlineLevel="0" collapsed="false">
      <c r="A50" s="48" t="s">
        <v>89</v>
      </c>
      <c r="B50" s="49" t="n">
        <v>159</v>
      </c>
      <c r="C50" s="49" t="n">
        <f aca="false">C48+C49</f>
        <v>8571420</v>
      </c>
      <c r="D50" s="49" t="n">
        <f aca="false">D48+D49</f>
        <v>0</v>
      </c>
      <c r="E50" s="49" t="n">
        <f aca="false">E48+E49</f>
        <v>903343</v>
      </c>
      <c r="F50" s="49" t="n">
        <f aca="false">F48+F49</f>
        <v>213407</v>
      </c>
      <c r="G50" s="49" t="n">
        <f aca="false">G48+G49</f>
        <v>193810</v>
      </c>
      <c r="H50" s="49" t="n">
        <f aca="false">H48+H49</f>
        <v>0</v>
      </c>
      <c r="I50" s="49" t="n">
        <f aca="false">I48+I49</f>
        <v>0</v>
      </c>
      <c r="J50" s="46" t="n">
        <f aca="false">SUM(C50:I50)</f>
        <v>9881980</v>
      </c>
      <c r="K50" s="76"/>
      <c r="L50" s="76"/>
      <c r="M50" s="76"/>
      <c r="N50" s="76"/>
      <c r="O50" s="76"/>
    </row>
    <row r="51" s="50" customFormat="true" ht="12.75" hidden="false" customHeight="false" outlineLevel="0" collapsed="false">
      <c r="A51" s="42"/>
      <c r="B51" s="77"/>
      <c r="C51" s="77"/>
      <c r="D51" s="77"/>
      <c r="E51" s="77"/>
      <c r="F51" s="77"/>
      <c r="G51" s="77"/>
      <c r="H51" s="77"/>
      <c r="I51" s="77"/>
      <c r="J51" s="78"/>
      <c r="K51" s="54"/>
      <c r="L51" s="54"/>
      <c r="M51" s="54"/>
      <c r="N51" s="54"/>
    </row>
    <row r="52" s="50" customFormat="true" ht="15" hidden="false" customHeight="true" outlineLevel="0" collapsed="false">
      <c r="A52" s="79" t="s">
        <v>90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80"/>
      <c r="N52" s="81"/>
    </row>
    <row r="53" s="50" customFormat="true" ht="12.75" hidden="false" customHeight="true" outlineLevel="0" collapsed="false">
      <c r="A53" s="57" t="s">
        <v>20</v>
      </c>
      <c r="B53" s="25" t="s">
        <v>21</v>
      </c>
      <c r="C53" s="58" t="s">
        <v>129</v>
      </c>
      <c r="D53" s="58" t="s">
        <v>130</v>
      </c>
      <c r="E53" s="58" t="s">
        <v>110</v>
      </c>
      <c r="F53" s="58" t="s">
        <v>131</v>
      </c>
      <c r="G53" s="58" t="s">
        <v>132</v>
      </c>
      <c r="H53" s="58" t="s">
        <v>133</v>
      </c>
      <c r="I53" s="58" t="s">
        <v>133</v>
      </c>
      <c r="J53" s="58" t="s">
        <v>133</v>
      </c>
      <c r="K53" s="59" t="s">
        <v>134</v>
      </c>
      <c r="L53" s="59"/>
      <c r="M53" s="27"/>
      <c r="N53" s="26"/>
    </row>
    <row r="54" s="50" customFormat="true" ht="12.75" hidden="false" customHeight="false" outlineLevel="0" collapsed="false">
      <c r="A54" s="57"/>
      <c r="B54" s="59" t="s">
        <v>32</v>
      </c>
      <c r="C54" s="60" t="s">
        <v>116</v>
      </c>
      <c r="D54" s="60" t="s">
        <v>116</v>
      </c>
      <c r="E54" s="60" t="s">
        <v>116</v>
      </c>
      <c r="F54" s="60" t="s">
        <v>118</v>
      </c>
      <c r="G54" s="60" t="s">
        <v>118</v>
      </c>
      <c r="H54" s="60" t="s">
        <v>135</v>
      </c>
      <c r="I54" s="60" t="s">
        <v>136</v>
      </c>
      <c r="J54" s="82" t="s">
        <v>120</v>
      </c>
      <c r="K54" s="59" t="s">
        <v>137</v>
      </c>
      <c r="L54" s="83" t="s">
        <v>138</v>
      </c>
      <c r="M54" s="27"/>
      <c r="N54" s="26"/>
    </row>
    <row r="55" s="50" customFormat="true" ht="12.75" hidden="false" customHeight="false" outlineLevel="0" collapsed="false">
      <c r="A55" s="93"/>
      <c r="B55" s="61" t="str">
        <f aca="false">IF(A55="","",VLOOKUP(A55,$A$12:$B$50,2,FALSE()))</f>
        <v/>
      </c>
      <c r="C55" s="61"/>
      <c r="D55" s="61"/>
      <c r="E55" s="61"/>
      <c r="F55" s="61"/>
      <c r="G55" s="61"/>
      <c r="H55" s="61"/>
      <c r="I55" s="61"/>
      <c r="J55" s="84"/>
      <c r="K55" s="61"/>
      <c r="L55" s="62"/>
      <c r="M55" s="86"/>
      <c r="N55" s="77"/>
      <c r="O55" s="87"/>
      <c r="P55" s="88"/>
    </row>
    <row r="56" s="50" customFormat="true" ht="12.75" hidden="false" customHeight="false" outlineLevel="0" collapsed="false">
      <c r="A56" s="43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89"/>
      <c r="K56" s="65"/>
      <c r="L56" s="66"/>
      <c r="M56" s="86"/>
      <c r="N56" s="77"/>
      <c r="O56" s="87"/>
      <c r="P56" s="88"/>
    </row>
    <row r="57" s="50" customFormat="true" ht="12.75" hidden="false" customHeight="false" outlineLevel="0" collapsed="false">
      <c r="A57" s="43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89"/>
      <c r="K57" s="65"/>
      <c r="L57" s="66"/>
      <c r="M57" s="86"/>
      <c r="N57" s="77"/>
      <c r="O57" s="87"/>
      <c r="P57" s="88"/>
    </row>
    <row r="58" customFormat="false" ht="12.75" hidden="false" customHeight="false" outlineLevel="0" collapsed="false">
      <c r="A58" s="43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6"/>
      <c r="M58" s="86"/>
      <c r="N58" s="77"/>
      <c r="O58" s="90"/>
      <c r="P58" s="47"/>
    </row>
    <row r="60" customFormat="false" ht="12.75" hidden="false" customHeight="false" outlineLevel="0" collapsed="false">
      <c r="A60" s="67" t="s">
        <v>97</v>
      </c>
      <c r="B60" s="68" t="s">
        <v>140</v>
      </c>
      <c r="C60" s="68"/>
      <c r="D60" s="68"/>
      <c r="E60" s="68"/>
      <c r="F60" s="69"/>
    </row>
    <row r="61" customFormat="false" ht="12.75" hidden="false" customHeight="false" outlineLevel="0" collapsed="false">
      <c r="H61" s="70" t="s">
        <v>99</v>
      </c>
      <c r="I61" s="70"/>
    </row>
    <row r="62" customFormat="false" ht="12.75" hidden="false" customHeight="false" outlineLevel="0" collapsed="false">
      <c r="H62" s="26" t="s">
        <v>100</v>
      </c>
      <c r="I62" s="26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Bács-Kiskun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150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9" t="n">
        <v>1203100</v>
      </c>
      <c r="L3" s="9"/>
    </row>
    <row r="4" customFormat="false" ht="18" hidden="false" customHeight="true" outlineLevel="0" collapsed="false">
      <c r="A4" s="10"/>
    </row>
    <row r="5" customFormat="false" ht="18" hidden="false" customHeight="true" outlineLevel="0" collapsed="false">
      <c r="A5" s="11" t="s">
        <v>11</v>
      </c>
      <c r="B5" s="11"/>
      <c r="C5" s="11"/>
      <c r="D5" s="11"/>
      <c r="E5" s="12" t="s">
        <v>12</v>
      </c>
      <c r="F5" s="13" t="s">
        <v>151</v>
      </c>
      <c r="G5" s="13"/>
      <c r="H5" s="13"/>
      <c r="I5" s="13"/>
      <c r="J5" s="13"/>
      <c r="K5" s="13"/>
      <c r="L5" s="13"/>
      <c r="M5" s="13"/>
    </row>
    <row r="6" customFormat="false" ht="15.75" hidden="false" customHeight="false" outlineLevel="0" collapsed="false">
      <c r="A6" s="14"/>
      <c r="L6" s="15" t="s">
        <v>14</v>
      </c>
    </row>
    <row r="7" customFormat="false" ht="12.75" hidden="false" customHeight="true" outlineLevel="0" collapsed="false">
      <c r="A7" s="16"/>
      <c r="B7" s="17"/>
      <c r="C7" s="18" t="s">
        <v>15</v>
      </c>
      <c r="D7" s="18"/>
      <c r="E7" s="19"/>
      <c r="F7" s="20"/>
      <c r="G7" s="19"/>
      <c r="H7" s="21"/>
      <c r="I7" s="19"/>
      <c r="J7" s="19"/>
      <c r="K7" s="19" t="s">
        <v>16</v>
      </c>
      <c r="L7" s="19" t="s">
        <v>17</v>
      </c>
      <c r="M7" s="22" t="s">
        <v>18</v>
      </c>
      <c r="N7" s="23" t="s">
        <v>19</v>
      </c>
    </row>
    <row r="8" customFormat="false" ht="12.75" hidden="false" customHeight="true" outlineLevel="0" collapsed="false">
      <c r="A8" s="24" t="s">
        <v>20</v>
      </c>
      <c r="B8" s="25" t="s">
        <v>21</v>
      </c>
      <c r="C8" s="26" t="s">
        <v>22</v>
      </c>
      <c r="D8" s="25" t="s">
        <v>23</v>
      </c>
      <c r="E8" s="27" t="s">
        <v>24</v>
      </c>
      <c r="F8" s="27" t="s">
        <v>25</v>
      </c>
      <c r="G8" s="27" t="s">
        <v>26</v>
      </c>
      <c r="H8" s="28" t="s">
        <v>27</v>
      </c>
      <c r="I8" s="27" t="s">
        <v>28</v>
      </c>
      <c r="J8" s="27" t="s">
        <v>29</v>
      </c>
      <c r="K8" s="27" t="s">
        <v>30</v>
      </c>
      <c r="L8" s="27" t="s">
        <v>31</v>
      </c>
      <c r="M8" s="22"/>
      <c r="N8" s="23"/>
    </row>
    <row r="9" customFormat="false" ht="12.75" hidden="false" customHeight="true" outlineLevel="0" collapsed="false">
      <c r="A9" s="29"/>
      <c r="B9" s="25" t="s">
        <v>32</v>
      </c>
      <c r="C9" s="26" t="s">
        <v>33</v>
      </c>
      <c r="D9" s="25" t="s">
        <v>34</v>
      </c>
      <c r="E9" s="27" t="s">
        <v>35</v>
      </c>
      <c r="F9" s="27" t="s">
        <v>34</v>
      </c>
      <c r="G9" s="27" t="s">
        <v>36</v>
      </c>
      <c r="H9" s="25" t="s">
        <v>37</v>
      </c>
      <c r="I9" s="27" t="s">
        <v>38</v>
      </c>
      <c r="J9" s="27" t="s">
        <v>39</v>
      </c>
      <c r="K9" s="27" t="s">
        <v>40</v>
      </c>
      <c r="L9" s="27" t="s">
        <v>40</v>
      </c>
      <c r="M9" s="30" t="s">
        <v>41</v>
      </c>
      <c r="N9" s="30"/>
    </row>
    <row r="10" customFormat="false" ht="13.5" hidden="false" customHeight="false" outlineLevel="0" collapsed="false">
      <c r="A10" s="31"/>
      <c r="B10" s="32"/>
      <c r="C10" s="33" t="s">
        <v>42</v>
      </c>
      <c r="D10" s="33"/>
      <c r="E10" s="34" t="s">
        <v>43</v>
      </c>
      <c r="F10" s="35" t="s">
        <v>44</v>
      </c>
      <c r="G10" s="35" t="s">
        <v>45</v>
      </c>
      <c r="H10" s="33" t="s">
        <v>46</v>
      </c>
      <c r="I10" s="35" t="s">
        <v>47</v>
      </c>
      <c r="J10" s="35" t="s">
        <v>48</v>
      </c>
      <c r="K10" s="35" t="s">
        <v>49</v>
      </c>
      <c r="L10" s="35" t="s">
        <v>50</v>
      </c>
      <c r="M10" s="30"/>
      <c r="N10" s="30"/>
    </row>
    <row r="11" s="42" customFormat="true" ht="23.2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9"/>
      <c r="M11" s="40"/>
      <c r="N11" s="41"/>
    </row>
    <row r="12" customFormat="false" ht="12.75" hidden="false" customHeight="true" outlineLevel="0" collapsed="false">
      <c r="A12" s="43" t="s">
        <v>51</v>
      </c>
      <c r="B12" s="44" t="n">
        <v>71</v>
      </c>
      <c r="C12" s="45"/>
      <c r="D12" s="45"/>
      <c r="E12" s="45"/>
      <c r="F12" s="45"/>
      <c r="G12" s="45"/>
      <c r="H12" s="45"/>
      <c r="I12" s="45"/>
      <c r="J12" s="45"/>
      <c r="K12" s="46" t="n">
        <f aca="false">SUM(C12:J12)</f>
        <v>0</v>
      </c>
      <c r="L12" s="45"/>
      <c r="M12" s="45"/>
      <c r="N12" s="45"/>
    </row>
    <row r="13" customFormat="false" ht="12.75" hidden="false" customHeight="true" outlineLevel="0" collapsed="false">
      <c r="A13" s="43" t="s">
        <v>52</v>
      </c>
      <c r="B13" s="44" t="n">
        <v>72</v>
      </c>
      <c r="C13" s="45"/>
      <c r="D13" s="45"/>
      <c r="E13" s="45"/>
      <c r="F13" s="45"/>
      <c r="G13" s="45"/>
      <c r="H13" s="45"/>
      <c r="I13" s="45"/>
      <c r="J13" s="45"/>
      <c r="K13" s="46" t="n">
        <f aca="false">SUM(C13:J13)</f>
        <v>0</v>
      </c>
      <c r="L13" s="45"/>
      <c r="M13" s="45"/>
      <c r="N13" s="45"/>
    </row>
    <row r="14" customFormat="false" ht="12.75" hidden="false" customHeight="true" outlineLevel="0" collapsed="false">
      <c r="A14" s="43" t="s">
        <v>53</v>
      </c>
      <c r="B14" s="44" t="n">
        <v>73</v>
      </c>
      <c r="C14" s="45"/>
      <c r="D14" s="45"/>
      <c r="E14" s="45"/>
      <c r="F14" s="45"/>
      <c r="G14" s="45"/>
      <c r="H14" s="45"/>
      <c r="I14" s="45"/>
      <c r="J14" s="45"/>
      <c r="K14" s="46" t="n">
        <f aca="false">SUM(C14:J14)</f>
        <v>0</v>
      </c>
      <c r="L14" s="45"/>
      <c r="M14" s="45"/>
      <c r="N14" s="45"/>
    </row>
    <row r="15" customFormat="false" ht="12.75" hidden="false" customHeight="true" outlineLevel="0" collapsed="false">
      <c r="A15" s="43" t="s">
        <v>54</v>
      </c>
      <c r="B15" s="44" t="n">
        <v>74</v>
      </c>
      <c r="C15" s="45"/>
      <c r="D15" s="45"/>
      <c r="E15" s="45"/>
      <c r="F15" s="45"/>
      <c r="G15" s="45"/>
      <c r="H15" s="45"/>
      <c r="I15" s="45"/>
      <c r="J15" s="45"/>
      <c r="K15" s="46" t="n">
        <f aca="false">SUM(C15:J15)</f>
        <v>0</v>
      </c>
      <c r="L15" s="45"/>
      <c r="M15" s="45"/>
      <c r="N15" s="45"/>
    </row>
    <row r="16" customFormat="false" ht="12.75" hidden="false" customHeight="true" outlineLevel="0" collapsed="false">
      <c r="A16" s="43" t="s">
        <v>55</v>
      </c>
      <c r="B16" s="44" t="n">
        <v>75</v>
      </c>
      <c r="C16" s="45"/>
      <c r="D16" s="45"/>
      <c r="E16" s="45"/>
      <c r="F16" s="45"/>
      <c r="G16" s="45"/>
      <c r="H16" s="45"/>
      <c r="I16" s="45"/>
      <c r="J16" s="45"/>
      <c r="K16" s="46" t="n">
        <f aca="false">SUM(C16:J16)</f>
        <v>0</v>
      </c>
      <c r="L16" s="45"/>
      <c r="M16" s="45"/>
      <c r="N16" s="45"/>
    </row>
    <row r="17" customFormat="false" ht="12.75" hidden="false" customHeight="true" outlineLevel="0" collapsed="false">
      <c r="A17" s="43" t="s">
        <v>56</v>
      </c>
      <c r="B17" s="44" t="n">
        <v>76</v>
      </c>
      <c r="C17" s="45"/>
      <c r="D17" s="45"/>
      <c r="E17" s="45"/>
      <c r="F17" s="45"/>
      <c r="G17" s="45"/>
      <c r="H17" s="45"/>
      <c r="I17" s="45"/>
      <c r="J17" s="45"/>
      <c r="K17" s="46" t="n">
        <f aca="false">SUM(C17:J17)</f>
        <v>0</v>
      </c>
      <c r="L17" s="45"/>
      <c r="M17" s="45"/>
      <c r="N17" s="45"/>
    </row>
    <row r="18" customFormat="false" ht="12.75" hidden="false" customHeight="true" outlineLevel="0" collapsed="false">
      <c r="A18" s="43" t="s">
        <v>57</v>
      </c>
      <c r="B18" s="44" t="n">
        <v>77</v>
      </c>
      <c r="C18" s="45"/>
      <c r="D18" s="45"/>
      <c r="E18" s="45"/>
      <c r="F18" s="45"/>
      <c r="G18" s="45"/>
      <c r="H18" s="45"/>
      <c r="I18" s="45"/>
      <c r="J18" s="45"/>
      <c r="K18" s="46" t="n">
        <f aca="false">SUM(C18:J18)</f>
        <v>0</v>
      </c>
      <c r="L18" s="45"/>
      <c r="M18" s="45"/>
      <c r="N18" s="45"/>
    </row>
    <row r="19" customFormat="false" ht="12.75" hidden="false" customHeight="true" outlineLevel="0" collapsed="false">
      <c r="A19" s="43" t="s">
        <v>58</v>
      </c>
      <c r="B19" s="44" t="n">
        <v>78</v>
      </c>
      <c r="C19" s="45"/>
      <c r="D19" s="45"/>
      <c r="E19" s="45"/>
      <c r="F19" s="45"/>
      <c r="G19" s="45"/>
      <c r="H19" s="45"/>
      <c r="I19" s="45"/>
      <c r="J19" s="45"/>
      <c r="K19" s="46" t="n">
        <f aca="false">SUM(C19:J19)</f>
        <v>0</v>
      </c>
      <c r="L19" s="45"/>
      <c r="M19" s="45"/>
      <c r="N19" s="45"/>
    </row>
    <row r="20" customFormat="false" ht="12.75" hidden="false" customHeight="true" outlineLevel="0" collapsed="false">
      <c r="A20" s="43" t="s">
        <v>59</v>
      </c>
      <c r="B20" s="44" t="n">
        <v>79</v>
      </c>
      <c r="C20" s="45"/>
      <c r="D20" s="45"/>
      <c r="E20" s="45"/>
      <c r="F20" s="45"/>
      <c r="G20" s="45"/>
      <c r="H20" s="45"/>
      <c r="I20" s="45"/>
      <c r="J20" s="45"/>
      <c r="K20" s="46" t="n">
        <f aca="false">SUM(C20:J20)</f>
        <v>0</v>
      </c>
      <c r="L20" s="45"/>
      <c r="M20" s="45"/>
      <c r="N20" s="45"/>
    </row>
    <row r="21" customFormat="false" ht="12.75" hidden="false" customHeight="true" outlineLevel="0" collapsed="false">
      <c r="A21" s="43" t="s">
        <v>60</v>
      </c>
      <c r="B21" s="44" t="n">
        <v>80</v>
      </c>
      <c r="C21" s="45"/>
      <c r="D21" s="45"/>
      <c r="E21" s="45"/>
      <c r="F21" s="45"/>
      <c r="G21" s="45"/>
      <c r="H21" s="45"/>
      <c r="I21" s="45"/>
      <c r="J21" s="45"/>
      <c r="K21" s="46" t="n">
        <f aca="false">SUM(C21:J21)</f>
        <v>0</v>
      </c>
      <c r="L21" s="45"/>
      <c r="M21" s="45"/>
      <c r="N21" s="45"/>
    </row>
    <row r="22" s="47" customFormat="true" ht="12.75" hidden="false" customHeight="true" outlineLevel="0" collapsed="false">
      <c r="A22" s="43" t="s">
        <v>61</v>
      </c>
      <c r="B22" s="44" t="n">
        <v>81</v>
      </c>
      <c r="C22" s="45"/>
      <c r="D22" s="45"/>
      <c r="E22" s="45"/>
      <c r="F22" s="45"/>
      <c r="G22" s="45"/>
      <c r="H22" s="45"/>
      <c r="I22" s="45"/>
      <c r="J22" s="45"/>
      <c r="K22" s="46" t="n">
        <f aca="false">SUM(C22:J22)</f>
        <v>0</v>
      </c>
      <c r="L22" s="45"/>
      <c r="M22" s="45"/>
      <c r="N22" s="45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3" t="s">
        <v>62</v>
      </c>
      <c r="B23" s="44" t="n">
        <v>82</v>
      </c>
      <c r="C23" s="45" t="n">
        <v>379339</v>
      </c>
      <c r="D23" s="45"/>
      <c r="E23" s="45"/>
      <c r="F23" s="45"/>
      <c r="G23" s="45"/>
      <c r="H23" s="45" t="n">
        <v>7588</v>
      </c>
      <c r="I23" s="45"/>
      <c r="J23" s="45" t="n">
        <v>29179</v>
      </c>
      <c r="K23" s="46" t="n">
        <f aca="false">SUM(C23:J23)</f>
        <v>416106</v>
      </c>
      <c r="L23" s="45"/>
      <c r="M23" s="45" t="n">
        <v>3</v>
      </c>
      <c r="N23" s="45" t="n">
        <v>2</v>
      </c>
    </row>
    <row r="24" customFormat="false" ht="12.75" hidden="false" customHeight="false" outlineLevel="0" collapsed="false">
      <c r="A24" s="43" t="s">
        <v>63</v>
      </c>
      <c r="B24" s="44" t="n">
        <v>83</v>
      </c>
      <c r="C24" s="45" t="n">
        <v>282859</v>
      </c>
      <c r="D24" s="45"/>
      <c r="E24" s="45"/>
      <c r="F24" s="45"/>
      <c r="G24" s="45"/>
      <c r="H24" s="45"/>
      <c r="I24" s="45"/>
      <c r="J24" s="45" t="n">
        <v>21759</v>
      </c>
      <c r="K24" s="46" t="n">
        <f aca="false">SUM(C24:J24)</f>
        <v>304618</v>
      </c>
      <c r="L24" s="45"/>
      <c r="M24" s="45" t="n">
        <v>2</v>
      </c>
      <c r="N24" s="45" t="n">
        <v>2</v>
      </c>
    </row>
    <row r="25" customFormat="false" ht="12.75" hidden="false" customHeight="false" outlineLevel="0" collapsed="false">
      <c r="A25" s="43" t="s">
        <v>64</v>
      </c>
      <c r="B25" s="44" t="n">
        <v>84</v>
      </c>
      <c r="C25" s="45" t="n">
        <v>1253355</v>
      </c>
      <c r="D25" s="45"/>
      <c r="E25" s="45"/>
      <c r="F25" s="45"/>
      <c r="G25" s="45"/>
      <c r="H25" s="45" t="n">
        <v>204075</v>
      </c>
      <c r="I25" s="45"/>
      <c r="J25" s="45" t="n">
        <v>96411</v>
      </c>
      <c r="K25" s="46" t="n">
        <f aca="false">SUM(C25:J25)</f>
        <v>1553841</v>
      </c>
      <c r="L25" s="45" t="n">
        <v>4272</v>
      </c>
      <c r="M25" s="45" t="n">
        <v>10</v>
      </c>
      <c r="N25" s="45" t="n">
        <v>6</v>
      </c>
    </row>
    <row r="26" customFormat="false" ht="12.75" hidden="false" customHeight="false" outlineLevel="0" collapsed="false">
      <c r="A26" s="43" t="s">
        <v>65</v>
      </c>
      <c r="B26" s="44" t="n">
        <v>85</v>
      </c>
      <c r="C26" s="45" t="n">
        <v>135633</v>
      </c>
      <c r="D26" s="45"/>
      <c r="E26" s="45"/>
      <c r="F26" s="45"/>
      <c r="G26" s="45"/>
      <c r="H26" s="45"/>
      <c r="I26" s="45"/>
      <c r="J26" s="45" t="n">
        <v>10433</v>
      </c>
      <c r="K26" s="46" t="n">
        <f aca="false">SUM(C26:J26)</f>
        <v>146066</v>
      </c>
      <c r="L26" s="45"/>
      <c r="M26" s="45" t="n">
        <v>1</v>
      </c>
      <c r="N26" s="45" t="n">
        <v>1</v>
      </c>
    </row>
    <row r="27" customFormat="false" ht="12.75" hidden="false" customHeight="false" outlineLevel="0" collapsed="false">
      <c r="A27" s="43" t="s">
        <v>66</v>
      </c>
      <c r="B27" s="44" t="n">
        <v>86</v>
      </c>
      <c r="C27" s="45" t="n">
        <v>437250</v>
      </c>
      <c r="D27" s="45"/>
      <c r="E27" s="45"/>
      <c r="F27" s="45"/>
      <c r="G27" s="45" t="n">
        <v>121491</v>
      </c>
      <c r="H27" s="45"/>
      <c r="I27" s="45"/>
      <c r="J27" s="45" t="n">
        <v>18250</v>
      </c>
      <c r="K27" s="46" t="n">
        <f aca="false">SUM(C27:J27)</f>
        <v>576991</v>
      </c>
      <c r="L27" s="45"/>
      <c r="M27" s="45" t="n">
        <v>2</v>
      </c>
      <c r="N27" s="45" t="n">
        <v>1</v>
      </c>
    </row>
    <row r="28" customFormat="false" ht="12.75" hidden="false" customHeight="false" outlineLevel="0" collapsed="false">
      <c r="A28" s="43" t="s">
        <v>67</v>
      </c>
      <c r="B28" s="44" t="n">
        <v>87</v>
      </c>
      <c r="C28" s="45"/>
      <c r="D28" s="45"/>
      <c r="E28" s="45"/>
      <c r="F28" s="45"/>
      <c r="G28" s="45"/>
      <c r="H28" s="45"/>
      <c r="I28" s="45"/>
      <c r="J28" s="45"/>
      <c r="K28" s="46" t="n">
        <f aca="false">SUM(C28:J28)</f>
        <v>0</v>
      </c>
      <c r="L28" s="45"/>
      <c r="M28" s="45"/>
      <c r="N28" s="45"/>
    </row>
    <row r="29" customFormat="false" ht="12.75" hidden="false" customHeight="false" outlineLevel="0" collapsed="false">
      <c r="A29" s="43" t="s">
        <v>68</v>
      </c>
      <c r="B29" s="44" t="n">
        <v>88</v>
      </c>
      <c r="C29" s="45"/>
      <c r="D29" s="45"/>
      <c r="E29" s="45"/>
      <c r="F29" s="45"/>
      <c r="G29" s="45"/>
      <c r="H29" s="45"/>
      <c r="I29" s="45"/>
      <c r="J29" s="45"/>
      <c r="K29" s="46" t="n">
        <f aca="false">SUM(C29:J29)</f>
        <v>0</v>
      </c>
      <c r="L29" s="45"/>
      <c r="M29" s="45"/>
      <c r="N29" s="45"/>
    </row>
    <row r="30" customFormat="false" ht="12.75" hidden="false" customHeight="false" outlineLevel="0" collapsed="false">
      <c r="A30" s="43" t="s">
        <v>69</v>
      </c>
      <c r="B30" s="44" t="n">
        <v>89</v>
      </c>
      <c r="C30" s="45" t="n">
        <v>385867</v>
      </c>
      <c r="D30" s="45"/>
      <c r="E30" s="45"/>
      <c r="F30" s="45"/>
      <c r="G30" s="45" t="n">
        <v>39200</v>
      </c>
      <c r="H30" s="45"/>
      <c r="I30" s="45"/>
      <c r="J30" s="45" t="n">
        <v>25067</v>
      </c>
      <c r="K30" s="46" t="n">
        <f aca="false">SUM(C30:J30)</f>
        <v>450134</v>
      </c>
      <c r="L30" s="45"/>
      <c r="M30" s="45" t="n">
        <v>1</v>
      </c>
      <c r="N30" s="45"/>
    </row>
    <row r="31" customFormat="false" ht="12.75" hidden="false" customHeight="false" outlineLevel="0" collapsed="false">
      <c r="A31" s="43" t="s">
        <v>70</v>
      </c>
      <c r="B31" s="44" t="n">
        <v>90</v>
      </c>
      <c r="C31" s="45"/>
      <c r="D31" s="45"/>
      <c r="E31" s="45"/>
      <c r="F31" s="45"/>
      <c r="G31" s="45"/>
      <c r="H31" s="45"/>
      <c r="I31" s="45"/>
      <c r="J31" s="45"/>
      <c r="K31" s="46" t="n">
        <f aca="false">SUM(C31:J31)</f>
        <v>0</v>
      </c>
      <c r="L31" s="45"/>
      <c r="M31" s="45"/>
      <c r="N31" s="45"/>
    </row>
    <row r="32" s="50" customFormat="true" ht="12.75" hidden="false" customHeight="false" outlineLevel="0" collapsed="false">
      <c r="A32" s="48" t="s">
        <v>71</v>
      </c>
      <c r="B32" s="44" t="n">
        <v>92</v>
      </c>
      <c r="C32" s="49" t="n">
        <f aca="false">SUM(C12:C31)</f>
        <v>2874303</v>
      </c>
      <c r="D32" s="49" t="n">
        <f aca="false">SUM(D12:D31)</f>
        <v>0</v>
      </c>
      <c r="E32" s="49" t="n">
        <f aca="false">SUM(E12:E31)</f>
        <v>0</v>
      </c>
      <c r="F32" s="49" t="n">
        <f aca="false">SUM(F12:F31)</f>
        <v>0</v>
      </c>
      <c r="G32" s="49" t="n">
        <f aca="false">SUM(G12:G31)</f>
        <v>160691</v>
      </c>
      <c r="H32" s="49" t="n">
        <f aca="false">SUM(H12:H31)</f>
        <v>211663</v>
      </c>
      <c r="I32" s="49" t="n">
        <f aca="false">SUM(I12:I31)</f>
        <v>0</v>
      </c>
      <c r="J32" s="49" t="n">
        <f aca="false">SUM(J12:J31)</f>
        <v>201099</v>
      </c>
      <c r="K32" s="46" t="n">
        <f aca="false">SUM(C32:J32)</f>
        <v>3447756</v>
      </c>
      <c r="L32" s="49" t="n">
        <f aca="false">SUM(L12:L31)</f>
        <v>4272</v>
      </c>
      <c r="M32" s="49" t="n">
        <f aca="false">SUM(M12:M31)</f>
        <v>19</v>
      </c>
      <c r="N32" s="49" t="n">
        <f aca="false">SUM(N12:N31)</f>
        <v>12</v>
      </c>
    </row>
    <row r="33" customFormat="false" ht="12.75" hidden="false" customHeight="false" outlineLevel="0" collapsed="false">
      <c r="A33" s="51" t="s">
        <v>72</v>
      </c>
      <c r="B33" s="44" t="n">
        <v>104</v>
      </c>
      <c r="C33" s="45"/>
      <c r="D33" s="45"/>
      <c r="E33" s="45"/>
      <c r="F33" s="45"/>
      <c r="G33" s="45"/>
      <c r="H33" s="45"/>
      <c r="I33" s="45"/>
      <c r="J33" s="45"/>
      <c r="K33" s="46" t="n">
        <f aca="false">SUM(C33:J33)</f>
        <v>0</v>
      </c>
      <c r="L33" s="45"/>
      <c r="M33" s="45"/>
      <c r="N33" s="45"/>
    </row>
    <row r="34" customFormat="false" ht="12.75" hidden="false" customHeight="false" outlineLevel="0" collapsed="false">
      <c r="A34" s="51" t="s">
        <v>73</v>
      </c>
      <c r="B34" s="44" t="n">
        <v>105</v>
      </c>
      <c r="C34" s="45"/>
      <c r="D34" s="45"/>
      <c r="E34" s="45"/>
      <c r="F34" s="45"/>
      <c r="G34" s="45"/>
      <c r="H34" s="45"/>
      <c r="I34" s="45"/>
      <c r="J34" s="45"/>
      <c r="K34" s="46" t="n">
        <f aca="false">SUM(C34:J34)</f>
        <v>0</v>
      </c>
      <c r="L34" s="45"/>
      <c r="M34" s="45"/>
      <c r="N34" s="45"/>
    </row>
    <row r="35" s="50" customFormat="true" ht="12.75" hidden="false" customHeight="false" outlineLevel="0" collapsed="false">
      <c r="A35" s="51" t="s">
        <v>74</v>
      </c>
      <c r="B35" s="44" t="n">
        <v>106</v>
      </c>
      <c r="C35" s="45"/>
      <c r="D35" s="45"/>
      <c r="E35" s="45"/>
      <c r="F35" s="45"/>
      <c r="G35" s="45"/>
      <c r="H35" s="45"/>
      <c r="I35" s="45"/>
      <c r="J35" s="45"/>
      <c r="K35" s="46" t="n">
        <f aca="false">SUM(C35:J35)</f>
        <v>0</v>
      </c>
      <c r="L35" s="45"/>
      <c r="M35" s="45"/>
      <c r="N35" s="45"/>
    </row>
    <row r="36" s="50" customFormat="true" ht="12.75" hidden="false" customHeight="false" outlineLevel="0" collapsed="false">
      <c r="A36" s="51" t="s">
        <v>75</v>
      </c>
      <c r="B36" s="44" t="n">
        <v>107</v>
      </c>
      <c r="C36" s="45"/>
      <c r="D36" s="45"/>
      <c r="E36" s="45"/>
      <c r="F36" s="45"/>
      <c r="G36" s="45"/>
      <c r="H36" s="45"/>
      <c r="I36" s="45"/>
      <c r="J36" s="45"/>
      <c r="K36" s="46" t="n">
        <f aca="false">SUM(C36:J36)</f>
        <v>0</v>
      </c>
      <c r="L36" s="45"/>
      <c r="M36" s="45"/>
      <c r="N36" s="45"/>
    </row>
    <row r="37" s="50" customFormat="true" ht="12.75" hidden="false" customHeight="false" outlineLevel="0" collapsed="false">
      <c r="A37" s="51" t="s">
        <v>76</v>
      </c>
      <c r="B37" s="44" t="n">
        <v>108</v>
      </c>
      <c r="C37" s="45"/>
      <c r="D37" s="45"/>
      <c r="E37" s="45"/>
      <c r="F37" s="45"/>
      <c r="G37" s="45"/>
      <c r="H37" s="45"/>
      <c r="I37" s="45"/>
      <c r="J37" s="45"/>
      <c r="K37" s="46" t="n">
        <f aca="false">SUM(C37:J37)</f>
        <v>0</v>
      </c>
      <c r="L37" s="45"/>
      <c r="M37" s="45"/>
      <c r="N37" s="45"/>
    </row>
    <row r="38" s="91" customFormat="true" ht="12.75" hidden="false" customHeight="false" outlineLevel="0" collapsed="false">
      <c r="A38" s="51" t="s">
        <v>77</v>
      </c>
      <c r="B38" s="44" t="n">
        <v>109</v>
      </c>
      <c r="C38" s="45"/>
      <c r="D38" s="45"/>
      <c r="E38" s="45"/>
      <c r="F38" s="45"/>
      <c r="G38" s="45"/>
      <c r="H38" s="45"/>
      <c r="I38" s="45"/>
      <c r="J38" s="45"/>
      <c r="K38" s="46" t="n">
        <f aca="false">SUM(C38:J38)</f>
        <v>0</v>
      </c>
      <c r="L38" s="45"/>
      <c r="M38" s="45"/>
      <c r="N38" s="45"/>
    </row>
    <row r="39" customFormat="false" ht="12.75" hidden="false" customHeight="false" outlineLevel="0" collapsed="false">
      <c r="A39" s="48" t="s">
        <v>78</v>
      </c>
      <c r="B39" s="44" t="n">
        <v>110</v>
      </c>
      <c r="C39" s="49" t="n">
        <f aca="false">SUM(C33:C38)</f>
        <v>0</v>
      </c>
      <c r="D39" s="49" t="n">
        <f aca="false">SUM(D33:D38)</f>
        <v>0</v>
      </c>
      <c r="E39" s="49" t="n">
        <f aca="false">SUM(E33:E38)</f>
        <v>0</v>
      </c>
      <c r="F39" s="49" t="n">
        <f aca="false">SUM(F33:F38)</f>
        <v>0</v>
      </c>
      <c r="G39" s="49" t="n">
        <f aca="false">SUM(G33:G38)</f>
        <v>0</v>
      </c>
      <c r="H39" s="49" t="n">
        <f aca="false">SUM(H33:H38)</f>
        <v>0</v>
      </c>
      <c r="I39" s="49" t="n">
        <f aca="false">SUM(I33:I38)</f>
        <v>0</v>
      </c>
      <c r="J39" s="49" t="n">
        <f aca="false">SUM(J33:J38)</f>
        <v>0</v>
      </c>
      <c r="K39" s="46" t="n">
        <f aca="false">SUM(C39:J39)</f>
        <v>0</v>
      </c>
      <c r="L39" s="49" t="n">
        <f aca="false">SUM(L33:L38)</f>
        <v>0</v>
      </c>
      <c r="M39" s="49" t="n">
        <f aca="false">SUM(M33:M38)</f>
        <v>0</v>
      </c>
      <c r="N39" s="49" t="n">
        <f aca="false">SUM(N33:N38)</f>
        <v>0</v>
      </c>
    </row>
    <row r="40" customFormat="false" ht="12.75" hidden="false" customHeight="false" outlineLevel="0" collapsed="false">
      <c r="A40" s="52" t="s">
        <v>79</v>
      </c>
      <c r="B40" s="44" t="n">
        <v>111</v>
      </c>
      <c r="C40" s="45"/>
      <c r="D40" s="45"/>
      <c r="E40" s="45"/>
      <c r="F40" s="45"/>
      <c r="G40" s="45"/>
      <c r="H40" s="45"/>
      <c r="I40" s="45"/>
      <c r="J40" s="45"/>
      <c r="K40" s="46" t="n">
        <f aca="false">SUM(C40:J40)</f>
        <v>0</v>
      </c>
      <c r="L40" s="45"/>
      <c r="M40" s="45"/>
      <c r="N40" s="45"/>
    </row>
    <row r="41" customFormat="false" ht="12.75" hidden="false" customHeight="false" outlineLevel="0" collapsed="false">
      <c r="A41" s="52" t="s">
        <v>80</v>
      </c>
      <c r="B41" s="44" t="n">
        <v>112</v>
      </c>
      <c r="C41" s="45"/>
      <c r="D41" s="45"/>
      <c r="E41" s="45"/>
      <c r="F41" s="45"/>
      <c r="G41" s="45"/>
      <c r="H41" s="45"/>
      <c r="I41" s="45"/>
      <c r="J41" s="45"/>
      <c r="K41" s="46" t="n">
        <f aca="false">SUM(C41:J41)</f>
        <v>0</v>
      </c>
      <c r="L41" s="45"/>
      <c r="M41" s="45"/>
      <c r="N41" s="45"/>
    </row>
    <row r="42" customFormat="false" ht="12.75" hidden="false" customHeight="false" outlineLevel="0" collapsed="false">
      <c r="A42" s="52" t="s">
        <v>81</v>
      </c>
      <c r="B42" s="44" t="n">
        <v>113</v>
      </c>
      <c r="C42" s="45" t="n">
        <v>355500</v>
      </c>
      <c r="D42" s="45" t="n">
        <v>28988</v>
      </c>
      <c r="E42" s="45" t="n">
        <v>92760</v>
      </c>
      <c r="F42" s="45" t="n">
        <v>27055</v>
      </c>
      <c r="G42" s="45" t="n">
        <v>97591</v>
      </c>
      <c r="H42" s="45"/>
      <c r="I42" s="45"/>
      <c r="J42" s="45" t="n">
        <v>46300</v>
      </c>
      <c r="K42" s="46" t="n">
        <f aca="false">SUM(C42:J42)</f>
        <v>648194</v>
      </c>
      <c r="L42" s="45"/>
      <c r="M42" s="45" t="n">
        <v>1</v>
      </c>
      <c r="N42" s="45" t="n">
        <v>1</v>
      </c>
    </row>
    <row r="43" customFormat="false" ht="12.75" hidden="false" customHeight="false" outlineLevel="0" collapsed="false">
      <c r="A43" s="52" t="s">
        <v>82</v>
      </c>
      <c r="B43" s="44" t="n">
        <v>114</v>
      </c>
      <c r="C43" s="45" t="n">
        <v>330345</v>
      </c>
      <c r="D43" s="45" t="n">
        <v>26669</v>
      </c>
      <c r="E43" s="45" t="n">
        <v>86963</v>
      </c>
      <c r="F43" s="45" t="n">
        <v>19325</v>
      </c>
      <c r="G43" s="45" t="n">
        <v>62806</v>
      </c>
      <c r="H43" s="45"/>
      <c r="I43" s="45"/>
      <c r="J43" s="45" t="n">
        <v>40470</v>
      </c>
      <c r="K43" s="46" t="n">
        <f aca="false">SUM(C43:J43)</f>
        <v>566578</v>
      </c>
      <c r="L43" s="45"/>
      <c r="M43" s="45" t="n">
        <v>1</v>
      </c>
      <c r="N43" s="45" t="n">
        <v>1</v>
      </c>
    </row>
    <row r="44" customFormat="false" ht="12.75" hidden="false" customHeight="false" outlineLevel="0" collapsed="false">
      <c r="A44" s="52" t="s">
        <v>83</v>
      </c>
      <c r="B44" s="44" t="n">
        <v>115</v>
      </c>
      <c r="C44" s="45" t="n">
        <v>1218876</v>
      </c>
      <c r="D44" s="45" t="n">
        <v>106676</v>
      </c>
      <c r="E44" s="45" t="n">
        <v>324660</v>
      </c>
      <c r="F44" s="45" t="n">
        <v>3865</v>
      </c>
      <c r="G44" s="45" t="n">
        <v>122713</v>
      </c>
      <c r="H44" s="45"/>
      <c r="I44" s="45"/>
      <c r="J44" s="45" t="n">
        <v>136676</v>
      </c>
      <c r="K44" s="46" t="n">
        <f aca="false">SUM(C44:J44)</f>
        <v>1913466</v>
      </c>
      <c r="L44" s="45" t="n">
        <v>19325</v>
      </c>
      <c r="M44" s="45" t="n">
        <v>4</v>
      </c>
      <c r="N44" s="45" t="n">
        <v>4</v>
      </c>
    </row>
    <row r="45" customFormat="false" ht="12.75" hidden="false" customHeight="false" outlineLevel="0" collapsed="false">
      <c r="A45" s="52" t="s">
        <v>84</v>
      </c>
      <c r="B45" s="44" t="n">
        <v>119</v>
      </c>
      <c r="C45" s="45" t="n">
        <v>3492367</v>
      </c>
      <c r="D45" s="45" t="n">
        <v>361384</v>
      </c>
      <c r="E45" s="45" t="n">
        <v>932824</v>
      </c>
      <c r="F45" s="45" t="n">
        <v>146871</v>
      </c>
      <c r="G45" s="45" t="n">
        <v>46380</v>
      </c>
      <c r="H45" s="45" t="n">
        <v>31501</v>
      </c>
      <c r="I45" s="45"/>
      <c r="J45" s="45" t="n">
        <v>382974</v>
      </c>
      <c r="K45" s="46" t="n">
        <f aca="false">SUM(C45:J45)</f>
        <v>5394301</v>
      </c>
      <c r="L45" s="45" t="n">
        <v>188186</v>
      </c>
      <c r="M45" s="45" t="n">
        <v>15</v>
      </c>
      <c r="N45" s="45" t="n">
        <v>23</v>
      </c>
    </row>
    <row r="46" customFormat="false" ht="12.75" hidden="false" customHeight="false" outlineLevel="0" collapsed="false">
      <c r="A46" s="52" t="s">
        <v>85</v>
      </c>
      <c r="B46" s="44" t="n">
        <v>120</v>
      </c>
      <c r="C46" s="45" t="n">
        <v>10757589</v>
      </c>
      <c r="D46" s="45" t="n">
        <v>1279800</v>
      </c>
      <c r="E46" s="45" t="n">
        <v>1632008</v>
      </c>
      <c r="F46" s="45" t="n">
        <v>83099</v>
      </c>
      <c r="G46" s="45" t="n">
        <v>1218439</v>
      </c>
      <c r="H46" s="45" t="n">
        <v>725030</v>
      </c>
      <c r="I46" s="45"/>
      <c r="J46" s="45" t="n">
        <v>1235204</v>
      </c>
      <c r="K46" s="46" t="n">
        <f aca="false">SUM(C46:J46)</f>
        <v>16931169</v>
      </c>
      <c r="L46" s="45" t="n">
        <v>637149</v>
      </c>
      <c r="M46" s="45" t="n">
        <v>85</v>
      </c>
      <c r="N46" s="45" t="n">
        <v>84</v>
      </c>
    </row>
    <row r="47" customFormat="false" ht="12.75" hidden="false" customHeight="false" outlineLevel="0" collapsed="false">
      <c r="A47" s="48" t="s">
        <v>86</v>
      </c>
      <c r="B47" s="49" t="n">
        <v>121</v>
      </c>
      <c r="C47" s="49" t="n">
        <f aca="false">SUM(C40:C46)</f>
        <v>16154677</v>
      </c>
      <c r="D47" s="49" t="n">
        <f aca="false">SUM(D40:D46)</f>
        <v>1803517</v>
      </c>
      <c r="E47" s="49" t="n">
        <f aca="false">SUM(E40:E46)</f>
        <v>3069215</v>
      </c>
      <c r="F47" s="49" t="n">
        <f aca="false">SUM(F40:F46)</f>
        <v>280215</v>
      </c>
      <c r="G47" s="49" t="n">
        <f aca="false">SUM(G40:G46)</f>
        <v>1547929</v>
      </c>
      <c r="H47" s="49" t="n">
        <f aca="false">SUM(H40:H46)</f>
        <v>756531</v>
      </c>
      <c r="I47" s="49" t="n">
        <f aca="false">SUM(I40:I46)</f>
        <v>0</v>
      </c>
      <c r="J47" s="49" t="n">
        <f aca="false">SUM(J40:J46)</f>
        <v>1841624</v>
      </c>
      <c r="K47" s="46" t="n">
        <f aca="false">SUM(C47:J47)</f>
        <v>25453708</v>
      </c>
      <c r="L47" s="49" t="n">
        <f aca="false">SUM(L40:L46)</f>
        <v>844660</v>
      </c>
      <c r="M47" s="49" t="n">
        <f aca="false">SUM(M40:M46)</f>
        <v>106</v>
      </c>
      <c r="N47" s="49" t="n">
        <f aca="false">SUM(N40:N46)</f>
        <v>113</v>
      </c>
    </row>
    <row r="48" customFormat="false" ht="12.75" hidden="false" customHeight="false" outlineLevel="0" collapsed="false">
      <c r="A48" s="48" t="s">
        <v>87</v>
      </c>
      <c r="B48" s="49" t="n">
        <v>152</v>
      </c>
      <c r="C48" s="49" t="n">
        <f aca="false">C32+C39+C47</f>
        <v>19028980</v>
      </c>
      <c r="D48" s="49" t="n">
        <f aca="false">D32+D39+D47</f>
        <v>1803517</v>
      </c>
      <c r="E48" s="49" t="n">
        <f aca="false">E32+E39+E47</f>
        <v>3069215</v>
      </c>
      <c r="F48" s="49" t="n">
        <f aca="false">F32+F39+F47</f>
        <v>280215</v>
      </c>
      <c r="G48" s="49" t="n">
        <f aca="false">G32+G39+G47</f>
        <v>1708620</v>
      </c>
      <c r="H48" s="49" t="n">
        <f aca="false">H32+H39+H47</f>
        <v>968194</v>
      </c>
      <c r="I48" s="49" t="n">
        <f aca="false">I32+I39+I47</f>
        <v>0</v>
      </c>
      <c r="J48" s="49" t="n">
        <f aca="false">J32+J39+J47</f>
        <v>2042723</v>
      </c>
      <c r="K48" s="46" t="n">
        <f aca="false">SUM(C48:J48)</f>
        <v>28901464</v>
      </c>
      <c r="L48" s="49" t="n">
        <f aca="false">L32+L39+L47</f>
        <v>848932</v>
      </c>
      <c r="M48" s="49" t="n">
        <f aca="false">M32+M39+M47</f>
        <v>125</v>
      </c>
      <c r="N48" s="49" t="n">
        <f aca="false">N32+N39+N47</f>
        <v>125</v>
      </c>
    </row>
    <row r="49" customFormat="false" ht="12.75" hidden="false" customHeight="false" outlineLevel="0" collapsed="false">
      <c r="A49" s="48" t="s">
        <v>88</v>
      </c>
      <c r="B49" s="49" t="n">
        <v>158</v>
      </c>
      <c r="C49" s="53" t="n">
        <v>341454</v>
      </c>
      <c r="D49" s="53"/>
      <c r="E49" s="53"/>
      <c r="F49" s="53"/>
      <c r="G49" s="53"/>
      <c r="H49" s="53"/>
      <c r="I49" s="53"/>
      <c r="J49" s="53" t="n">
        <v>25539</v>
      </c>
      <c r="K49" s="46" t="n">
        <f aca="false">SUM(C49:J49)</f>
        <v>366993</v>
      </c>
      <c r="L49" s="53"/>
      <c r="M49" s="53" t="n">
        <v>3</v>
      </c>
      <c r="N49" s="53" t="n">
        <v>2</v>
      </c>
    </row>
    <row r="50" customFormat="false" ht="12.75" hidden="false" customHeight="false" outlineLevel="0" collapsed="false">
      <c r="A50" s="48" t="s">
        <v>89</v>
      </c>
      <c r="B50" s="49" t="n">
        <v>159</v>
      </c>
      <c r="C50" s="49" t="n">
        <f aca="false">C48+C49</f>
        <v>19370434</v>
      </c>
      <c r="D50" s="49" t="n">
        <f aca="false">D48+D49</f>
        <v>1803517</v>
      </c>
      <c r="E50" s="49" t="n">
        <f aca="false">E48+E49</f>
        <v>3069215</v>
      </c>
      <c r="F50" s="49" t="n">
        <f aca="false">F48+F49</f>
        <v>280215</v>
      </c>
      <c r="G50" s="49" t="n">
        <f aca="false">G48+G49</f>
        <v>1708620</v>
      </c>
      <c r="H50" s="49" t="n">
        <f aca="false">H48+H49</f>
        <v>968194</v>
      </c>
      <c r="I50" s="49" t="n">
        <f aca="false">I48+I49</f>
        <v>0</v>
      </c>
      <c r="J50" s="49" t="n">
        <f aca="false">J48+J49</f>
        <v>2068262</v>
      </c>
      <c r="K50" s="46" t="n">
        <f aca="false">SUM(C50:J50)</f>
        <v>29268457</v>
      </c>
      <c r="L50" s="49" t="n">
        <f aca="false">L48+L49</f>
        <v>848932</v>
      </c>
      <c r="M50" s="49" t="n">
        <f aca="false">M48+M49</f>
        <v>128</v>
      </c>
      <c r="N50" s="49" t="n">
        <f aca="false">N48+N49</f>
        <v>127</v>
      </c>
    </row>
    <row r="51" customFormat="false" ht="12.75" hidden="false" customHeight="false" outlineLevel="0" collapsed="false">
      <c r="A51" s="42"/>
      <c r="B51" s="77"/>
      <c r="C51" s="77"/>
      <c r="D51" s="77"/>
      <c r="E51" s="77"/>
      <c r="F51" s="77"/>
      <c r="G51" s="77"/>
      <c r="H51" s="77"/>
      <c r="I51" s="77"/>
      <c r="J51" s="77"/>
      <c r="K51" s="78"/>
      <c r="L51" s="77"/>
      <c r="M51" s="77"/>
      <c r="N51" s="87"/>
    </row>
    <row r="52" customFormat="false" ht="15" hidden="false" customHeight="true" outlineLevel="0" collapsed="false">
      <c r="A52" s="56" t="s">
        <v>9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87"/>
    </row>
    <row r="53" customFormat="false" ht="12.75" hidden="false" customHeight="true" outlineLevel="0" collapsed="false">
      <c r="A53" s="57" t="s">
        <v>20</v>
      </c>
      <c r="B53" s="25" t="s">
        <v>21</v>
      </c>
      <c r="C53" s="58" t="s">
        <v>22</v>
      </c>
      <c r="D53" s="58" t="s">
        <v>23</v>
      </c>
      <c r="E53" s="58" t="s">
        <v>24</v>
      </c>
      <c r="F53" s="58" t="s">
        <v>25</v>
      </c>
      <c r="G53" s="58" t="s">
        <v>26</v>
      </c>
      <c r="H53" s="58" t="s">
        <v>27</v>
      </c>
      <c r="I53" s="58" t="s">
        <v>28</v>
      </c>
      <c r="J53" s="58" t="s">
        <v>29</v>
      </c>
      <c r="K53" s="92" t="s">
        <v>91</v>
      </c>
      <c r="L53" s="58" t="s">
        <v>92</v>
      </c>
      <c r="M53" s="58" t="s">
        <v>93</v>
      </c>
      <c r="N53" s="87"/>
    </row>
    <row r="54" customFormat="false" ht="12.75" hidden="false" customHeight="false" outlineLevel="0" collapsed="false">
      <c r="A54" s="57"/>
      <c r="B54" s="59" t="s">
        <v>32</v>
      </c>
      <c r="C54" s="60" t="s">
        <v>33</v>
      </c>
      <c r="D54" s="60" t="s">
        <v>34</v>
      </c>
      <c r="E54" s="60" t="s">
        <v>35</v>
      </c>
      <c r="F54" s="60" t="s">
        <v>34</v>
      </c>
      <c r="G54" s="60" t="s">
        <v>36</v>
      </c>
      <c r="H54" s="60" t="s">
        <v>37</v>
      </c>
      <c r="I54" s="60" t="s">
        <v>38</v>
      </c>
      <c r="J54" s="60" t="s">
        <v>39</v>
      </c>
      <c r="K54" s="82" t="s">
        <v>94</v>
      </c>
      <c r="L54" s="60" t="s">
        <v>95</v>
      </c>
      <c r="M54" s="60" t="s">
        <v>96</v>
      </c>
      <c r="N54" s="87"/>
    </row>
    <row r="55" customFormat="false" ht="12.75" hidden="false" customHeight="false" outlineLevel="0" collapsed="false">
      <c r="A55" s="93"/>
      <c r="B55" s="61" t="str">
        <f aca="false">IF(A55="","",VLOOKUP(A55,$A$12:$B$50,2,FALSE()))</f>
        <v/>
      </c>
      <c r="C55" s="61"/>
      <c r="D55" s="61"/>
      <c r="E55" s="61"/>
      <c r="F55" s="61"/>
      <c r="G55" s="61"/>
      <c r="H55" s="61"/>
      <c r="I55" s="61"/>
      <c r="J55" s="61"/>
      <c r="K55" s="94"/>
      <c r="L55" s="61"/>
      <c r="M55" s="62"/>
      <c r="N55" s="95"/>
      <c r="O55" s="47"/>
    </row>
    <row r="56" customFormat="false" ht="12.75" hidden="false" customHeight="false" outlineLevel="0" collapsed="false">
      <c r="A56" s="43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65"/>
      <c r="K56" s="96"/>
      <c r="L56" s="65"/>
      <c r="M56" s="66"/>
      <c r="N56" s="95"/>
      <c r="O56" s="47"/>
    </row>
    <row r="57" customFormat="false" ht="12.75" hidden="false" customHeight="false" outlineLevel="0" collapsed="false">
      <c r="A57" s="43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65"/>
      <c r="K57" s="96"/>
      <c r="L57" s="65"/>
      <c r="M57" s="66"/>
      <c r="N57" s="95"/>
      <c r="O57" s="47"/>
    </row>
    <row r="58" customFormat="false" ht="12.75" hidden="false" customHeight="false" outlineLevel="0" collapsed="false">
      <c r="A58" s="43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6"/>
      <c r="N58" s="63"/>
      <c r="O58" s="47"/>
    </row>
    <row r="60" customFormat="false" ht="12.75" hidden="false" customHeight="false" outlineLevel="0" collapsed="false">
      <c r="A60" s="67" t="s">
        <v>97</v>
      </c>
      <c r="B60" s="68" t="s">
        <v>152</v>
      </c>
      <c r="C60" s="68"/>
      <c r="D60" s="68"/>
      <c r="E60" s="69"/>
    </row>
    <row r="61" customFormat="false" ht="12.75" hidden="false" customHeight="false" outlineLevel="0" collapsed="false">
      <c r="J61" s="70" t="s">
        <v>99</v>
      </c>
      <c r="K61" s="70"/>
    </row>
    <row r="62" customFormat="false" ht="12.75" hidden="false" customHeight="false" outlineLevel="0" collapsed="false">
      <c r="J62" s="26" t="s">
        <v>100</v>
      </c>
      <c r="K62" s="26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Bács-Kiskun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150</v>
      </c>
      <c r="I2" s="8"/>
    </row>
    <row r="3" customFormat="false" ht="12.75" hidden="false" customHeight="false" outlineLevel="0" collapsed="false">
      <c r="A3" s="5"/>
      <c r="G3" s="7" t="s">
        <v>10</v>
      </c>
      <c r="H3" s="9" t="n">
        <v>1203100</v>
      </c>
      <c r="I3" s="9"/>
    </row>
    <row r="4" customFormat="false" ht="18" hidden="false" customHeight="true" outlineLevel="0" collapsed="false">
      <c r="A4" s="10"/>
    </row>
    <row r="5" customFormat="false" ht="18" hidden="false" customHeight="true" outlineLevel="0" collapsed="false">
      <c r="A5" s="11" t="s">
        <v>101</v>
      </c>
      <c r="B5" s="11"/>
      <c r="C5" s="11"/>
      <c r="D5" s="11"/>
      <c r="E5" s="11"/>
      <c r="F5" s="12" t="s">
        <v>12</v>
      </c>
      <c r="G5" s="13" t="s">
        <v>153</v>
      </c>
      <c r="H5" s="13"/>
      <c r="I5" s="13"/>
      <c r="J5" s="13"/>
    </row>
    <row r="6" customFormat="false" ht="15.75" hidden="false" customHeight="false" outlineLevel="0" collapsed="false">
      <c r="A6" s="14"/>
      <c r="J6" s="15" t="s">
        <v>14</v>
      </c>
    </row>
    <row r="7" customFormat="false" ht="12.75" hidden="false" customHeight="false" outlineLevel="0" collapsed="false">
      <c r="A7" s="16"/>
      <c r="B7" s="17"/>
      <c r="C7" s="19" t="s">
        <v>103</v>
      </c>
      <c r="D7" s="21" t="s">
        <v>104</v>
      </c>
      <c r="E7" s="21"/>
      <c r="F7" s="19" t="s">
        <v>105</v>
      </c>
      <c r="G7" s="19" t="s">
        <v>106</v>
      </c>
      <c r="H7" s="19" t="s">
        <v>107</v>
      </c>
      <c r="I7" s="19" t="s">
        <v>107</v>
      </c>
      <c r="J7" s="72" t="s">
        <v>107</v>
      </c>
    </row>
    <row r="8" customFormat="false" ht="12.75" hidden="false" customHeight="true" outlineLevel="0" collapsed="false">
      <c r="A8" s="24" t="s">
        <v>20</v>
      </c>
      <c r="B8" s="25" t="s">
        <v>21</v>
      </c>
      <c r="C8" s="27" t="s">
        <v>108</v>
      </c>
      <c r="D8" s="25" t="s">
        <v>109</v>
      </c>
      <c r="E8" s="25" t="s">
        <v>110</v>
      </c>
      <c r="F8" s="27" t="s">
        <v>111</v>
      </c>
      <c r="G8" s="27" t="s">
        <v>112</v>
      </c>
      <c r="H8" s="27" t="s">
        <v>113</v>
      </c>
      <c r="I8" s="27" t="s">
        <v>114</v>
      </c>
      <c r="J8" s="73" t="s">
        <v>115</v>
      </c>
    </row>
    <row r="9" customFormat="false" ht="12.75" hidden="false" customHeight="true" outlineLevel="0" collapsed="false">
      <c r="A9" s="29"/>
      <c r="B9" s="25" t="s">
        <v>32</v>
      </c>
      <c r="C9" s="27" t="s">
        <v>116</v>
      </c>
      <c r="D9" s="25" t="s">
        <v>117</v>
      </c>
      <c r="E9" s="25" t="s">
        <v>116</v>
      </c>
      <c r="F9" s="27" t="s">
        <v>118</v>
      </c>
      <c r="G9" s="27" t="s">
        <v>118</v>
      </c>
      <c r="H9" s="27" t="s">
        <v>119</v>
      </c>
      <c r="I9" s="27" t="s">
        <v>120</v>
      </c>
      <c r="J9" s="73" t="s">
        <v>120</v>
      </c>
    </row>
    <row r="10" customFormat="false" ht="13.5" hidden="false" customHeight="false" outlineLevel="0" collapsed="false">
      <c r="A10" s="31"/>
      <c r="B10" s="32"/>
      <c r="C10" s="35" t="s">
        <v>121</v>
      </c>
      <c r="D10" s="35" t="s">
        <v>122</v>
      </c>
      <c r="E10" s="33" t="s">
        <v>123</v>
      </c>
      <c r="F10" s="34" t="s">
        <v>124</v>
      </c>
      <c r="G10" s="35" t="s">
        <v>125</v>
      </c>
      <c r="H10" s="35" t="s">
        <v>126</v>
      </c>
      <c r="I10" s="35" t="s">
        <v>127</v>
      </c>
      <c r="J10" s="74" t="s">
        <v>128</v>
      </c>
    </row>
    <row r="11" s="42" customFormat="true" ht="23.2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75"/>
    </row>
    <row r="12" customFormat="false" ht="12.75" hidden="false" customHeight="true" outlineLevel="0" collapsed="false">
      <c r="A12" s="43" t="s">
        <v>51</v>
      </c>
      <c r="B12" s="44" t="n">
        <v>71</v>
      </c>
      <c r="C12" s="45"/>
      <c r="D12" s="45"/>
      <c r="E12" s="45"/>
      <c r="F12" s="45"/>
      <c r="G12" s="45"/>
      <c r="H12" s="45"/>
      <c r="I12" s="45"/>
      <c r="J12" s="46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3" t="s">
        <v>52</v>
      </c>
      <c r="B13" s="44" t="n">
        <v>72</v>
      </c>
      <c r="C13" s="45"/>
      <c r="D13" s="45"/>
      <c r="E13" s="45"/>
      <c r="F13" s="45"/>
      <c r="G13" s="45"/>
      <c r="H13" s="45"/>
      <c r="I13" s="45"/>
      <c r="J13" s="46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3" t="s">
        <v>53</v>
      </c>
      <c r="B14" s="44" t="n">
        <v>73</v>
      </c>
      <c r="C14" s="45"/>
      <c r="D14" s="45"/>
      <c r="E14" s="45"/>
      <c r="F14" s="45"/>
      <c r="G14" s="45"/>
      <c r="H14" s="45"/>
      <c r="I14" s="45"/>
      <c r="J14" s="46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3" t="s">
        <v>54</v>
      </c>
      <c r="B15" s="44" t="n">
        <v>74</v>
      </c>
      <c r="C15" s="45"/>
      <c r="D15" s="45"/>
      <c r="E15" s="45"/>
      <c r="F15" s="45"/>
      <c r="G15" s="45"/>
      <c r="H15" s="45"/>
      <c r="I15" s="45"/>
      <c r="J15" s="46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3" t="s">
        <v>55</v>
      </c>
      <c r="B16" s="44" t="n">
        <v>75</v>
      </c>
      <c r="C16" s="45"/>
      <c r="D16" s="45"/>
      <c r="E16" s="45"/>
      <c r="F16" s="45"/>
      <c r="G16" s="45"/>
      <c r="H16" s="45"/>
      <c r="I16" s="45"/>
      <c r="J16" s="46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3" t="s">
        <v>56</v>
      </c>
      <c r="B17" s="44" t="n">
        <v>76</v>
      </c>
      <c r="C17" s="45"/>
      <c r="D17" s="45"/>
      <c r="E17" s="45"/>
      <c r="F17" s="45"/>
      <c r="G17" s="45"/>
      <c r="H17" s="45"/>
      <c r="I17" s="45"/>
      <c r="J17" s="46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3" t="s">
        <v>57</v>
      </c>
      <c r="B18" s="44" t="n">
        <v>77</v>
      </c>
      <c r="C18" s="45"/>
      <c r="D18" s="45"/>
      <c r="E18" s="45"/>
      <c r="F18" s="45"/>
      <c r="G18" s="45"/>
      <c r="H18" s="45"/>
      <c r="I18" s="45"/>
      <c r="J18" s="46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3" t="s">
        <v>58</v>
      </c>
      <c r="B19" s="44" t="n">
        <v>78</v>
      </c>
      <c r="C19" s="45"/>
      <c r="D19" s="45"/>
      <c r="E19" s="45"/>
      <c r="F19" s="45"/>
      <c r="G19" s="45"/>
      <c r="H19" s="45"/>
      <c r="I19" s="45"/>
      <c r="J19" s="46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3" t="s">
        <v>59</v>
      </c>
      <c r="B20" s="44" t="n">
        <v>79</v>
      </c>
      <c r="C20" s="45"/>
      <c r="D20" s="45"/>
      <c r="E20" s="45"/>
      <c r="F20" s="45"/>
      <c r="G20" s="45"/>
      <c r="H20" s="45"/>
      <c r="I20" s="45"/>
      <c r="J20" s="46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3" t="s">
        <v>60</v>
      </c>
      <c r="B21" s="44" t="n">
        <v>80</v>
      </c>
      <c r="C21" s="45"/>
      <c r="D21" s="45"/>
      <c r="E21" s="45"/>
      <c r="F21" s="45"/>
      <c r="G21" s="45"/>
      <c r="H21" s="45"/>
      <c r="I21" s="45"/>
      <c r="J21" s="46" t="n">
        <f aca="false">SUM(C21:I21)</f>
        <v>0</v>
      </c>
      <c r="K21" s="69"/>
      <c r="L21" s="69"/>
      <c r="M21" s="69"/>
      <c r="N21" s="69"/>
      <c r="O21" s="69"/>
    </row>
    <row r="22" s="47" customFormat="true" ht="12.75" hidden="false" customHeight="true" outlineLevel="0" collapsed="false">
      <c r="A22" s="43" t="s">
        <v>61</v>
      </c>
      <c r="B22" s="44" t="n">
        <v>81</v>
      </c>
      <c r="C22" s="45"/>
      <c r="D22" s="45"/>
      <c r="E22" s="45"/>
      <c r="F22" s="45"/>
      <c r="G22" s="45"/>
      <c r="H22" s="45"/>
      <c r="I22" s="45"/>
      <c r="J22" s="46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3" t="s">
        <v>62</v>
      </c>
      <c r="B23" s="44" t="n">
        <v>82</v>
      </c>
      <c r="C23" s="45" t="n">
        <v>176857</v>
      </c>
      <c r="D23" s="45"/>
      <c r="E23" s="45" t="n">
        <v>15759</v>
      </c>
      <c r="F23" s="45" t="n">
        <v>5850</v>
      </c>
      <c r="G23" s="45"/>
      <c r="H23" s="45"/>
      <c r="I23" s="45"/>
      <c r="J23" s="46" t="n">
        <f aca="false">SUM(C23:I23)</f>
        <v>198466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3" t="s">
        <v>63</v>
      </c>
      <c r="B24" s="44" t="n">
        <v>83</v>
      </c>
      <c r="C24" s="45" t="n">
        <v>125129</v>
      </c>
      <c r="D24" s="45"/>
      <c r="E24" s="45" t="n">
        <v>11253</v>
      </c>
      <c r="F24" s="45" t="n">
        <v>3900</v>
      </c>
      <c r="G24" s="45"/>
      <c r="H24" s="45"/>
      <c r="I24" s="45"/>
      <c r="J24" s="46" t="n">
        <f aca="false">SUM(C24:I24)</f>
        <v>140282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3" t="s">
        <v>64</v>
      </c>
      <c r="B25" s="44" t="n">
        <v>84</v>
      </c>
      <c r="C25" s="45" t="n">
        <v>639394</v>
      </c>
      <c r="D25" s="45"/>
      <c r="E25" s="45" t="n">
        <v>57683</v>
      </c>
      <c r="F25" s="45" t="n">
        <v>17550</v>
      </c>
      <c r="G25" s="45"/>
      <c r="H25" s="45"/>
      <c r="I25" s="45"/>
      <c r="J25" s="46" t="n">
        <f aca="false">SUM(C25:I25)</f>
        <v>714627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3" t="s">
        <v>65</v>
      </c>
      <c r="B26" s="44" t="n">
        <v>85</v>
      </c>
      <c r="C26" s="45" t="n">
        <v>60882</v>
      </c>
      <c r="D26" s="45"/>
      <c r="E26" s="45" t="n">
        <v>5452</v>
      </c>
      <c r="F26" s="45" t="n">
        <v>1950</v>
      </c>
      <c r="G26" s="45"/>
      <c r="H26" s="45"/>
      <c r="I26" s="45"/>
      <c r="J26" s="46" t="n">
        <f aca="false">SUM(C26:I26)</f>
        <v>68284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3" t="s">
        <v>66</v>
      </c>
      <c r="B27" s="44" t="n">
        <v>86</v>
      </c>
      <c r="C27" s="45" t="n">
        <v>205134</v>
      </c>
      <c r="D27" s="45"/>
      <c r="E27" s="45" t="n">
        <v>19530</v>
      </c>
      <c r="F27" s="45" t="n">
        <v>3900</v>
      </c>
      <c r="G27" s="45"/>
      <c r="H27" s="45"/>
      <c r="I27" s="45"/>
      <c r="J27" s="46" t="n">
        <f aca="false">SUM(C27:I27)</f>
        <v>228564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3" t="s">
        <v>67</v>
      </c>
      <c r="B28" s="44" t="n">
        <v>87</v>
      </c>
      <c r="C28" s="45"/>
      <c r="D28" s="45"/>
      <c r="E28" s="45"/>
      <c r="F28" s="45"/>
      <c r="G28" s="45"/>
      <c r="H28" s="45"/>
      <c r="I28" s="45"/>
      <c r="J28" s="46" t="n">
        <f aca="false">SUM(C28:I28)</f>
        <v>0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3" t="s">
        <v>68</v>
      </c>
      <c r="B29" s="44" t="n">
        <v>88</v>
      </c>
      <c r="C29" s="45"/>
      <c r="D29" s="45"/>
      <c r="E29" s="45"/>
      <c r="F29" s="45"/>
      <c r="G29" s="45"/>
      <c r="H29" s="45"/>
      <c r="I29" s="45"/>
      <c r="J29" s="46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3" t="s">
        <v>69</v>
      </c>
      <c r="B30" s="44" t="n">
        <v>89</v>
      </c>
      <c r="C30" s="45" t="n">
        <v>144818</v>
      </c>
      <c r="D30" s="45"/>
      <c r="E30" s="45" t="n">
        <v>14135</v>
      </c>
      <c r="F30" s="45" t="n">
        <v>1950</v>
      </c>
      <c r="G30" s="45"/>
      <c r="H30" s="45"/>
      <c r="I30" s="45"/>
      <c r="J30" s="46" t="n">
        <f aca="false">SUM(C30:I30)</f>
        <v>160903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3" t="s">
        <v>70</v>
      </c>
      <c r="B31" s="44" t="n">
        <v>90</v>
      </c>
      <c r="C31" s="45"/>
      <c r="D31" s="45"/>
      <c r="E31" s="45"/>
      <c r="F31" s="45"/>
      <c r="G31" s="45"/>
      <c r="H31" s="45"/>
      <c r="I31" s="45"/>
      <c r="J31" s="46" t="n">
        <f aca="false">SUM(C31:I31)</f>
        <v>0</v>
      </c>
      <c r="K31" s="69"/>
      <c r="L31" s="69"/>
      <c r="M31" s="69"/>
      <c r="N31" s="69"/>
      <c r="O31" s="69"/>
    </row>
    <row r="32" s="50" customFormat="true" ht="12.75" hidden="false" customHeight="false" outlineLevel="0" collapsed="false">
      <c r="A32" s="48" t="s">
        <v>71</v>
      </c>
      <c r="B32" s="44" t="n">
        <v>92</v>
      </c>
      <c r="C32" s="49" t="n">
        <f aca="false">SUM(C12:C31)</f>
        <v>1352214</v>
      </c>
      <c r="D32" s="49" t="n">
        <f aca="false">SUM(D12:D31)</f>
        <v>0</v>
      </c>
      <c r="E32" s="49" t="n">
        <f aca="false">SUM(E12:E31)</f>
        <v>123812</v>
      </c>
      <c r="F32" s="49" t="n">
        <f aca="false">SUM(F12:F31)</f>
        <v>35100</v>
      </c>
      <c r="G32" s="49" t="n">
        <f aca="false">SUM(G12:G31)</f>
        <v>0</v>
      </c>
      <c r="H32" s="49" t="n">
        <f aca="false">SUM(H12:H31)</f>
        <v>0</v>
      </c>
      <c r="I32" s="49" t="n">
        <f aca="false">SUM(I12:I31)</f>
        <v>0</v>
      </c>
      <c r="J32" s="46" t="n">
        <f aca="false">SUM(C32:I32)</f>
        <v>1511126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1" t="s">
        <v>72</v>
      </c>
      <c r="B33" s="44" t="n">
        <v>104</v>
      </c>
      <c r="C33" s="45"/>
      <c r="D33" s="45"/>
      <c r="E33" s="45"/>
      <c r="F33" s="45"/>
      <c r="G33" s="45"/>
      <c r="H33" s="45"/>
      <c r="I33" s="45"/>
      <c r="J33" s="46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1" t="s">
        <v>73</v>
      </c>
      <c r="B34" s="44" t="n">
        <v>105</v>
      </c>
      <c r="C34" s="45"/>
      <c r="D34" s="45"/>
      <c r="E34" s="45"/>
      <c r="F34" s="45"/>
      <c r="G34" s="45"/>
      <c r="H34" s="45"/>
      <c r="I34" s="45"/>
      <c r="J34" s="46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1" t="s">
        <v>74</v>
      </c>
      <c r="B35" s="44" t="n">
        <v>106</v>
      </c>
      <c r="C35" s="45"/>
      <c r="D35" s="45"/>
      <c r="E35" s="45"/>
      <c r="F35" s="45"/>
      <c r="G35" s="45"/>
      <c r="H35" s="45"/>
      <c r="I35" s="45"/>
      <c r="J35" s="46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1" t="s">
        <v>75</v>
      </c>
      <c r="B36" s="44" t="n">
        <v>107</v>
      </c>
      <c r="C36" s="45"/>
      <c r="D36" s="45"/>
      <c r="E36" s="45"/>
      <c r="F36" s="45"/>
      <c r="G36" s="45"/>
      <c r="H36" s="45"/>
      <c r="I36" s="45"/>
      <c r="J36" s="46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1" t="s">
        <v>76</v>
      </c>
      <c r="B37" s="44" t="n">
        <v>108</v>
      </c>
      <c r="C37" s="45"/>
      <c r="D37" s="45"/>
      <c r="E37" s="45"/>
      <c r="F37" s="45"/>
      <c r="G37" s="45"/>
      <c r="H37" s="45"/>
      <c r="I37" s="45"/>
      <c r="J37" s="46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1" t="s">
        <v>77</v>
      </c>
      <c r="B38" s="44" t="n">
        <v>109</v>
      </c>
      <c r="C38" s="45"/>
      <c r="D38" s="45"/>
      <c r="E38" s="45"/>
      <c r="F38" s="45"/>
      <c r="G38" s="45"/>
      <c r="H38" s="45"/>
      <c r="I38" s="45"/>
      <c r="J38" s="46" t="n">
        <f aca="false">SUM(C38:I38)</f>
        <v>0</v>
      </c>
      <c r="K38" s="69"/>
      <c r="L38" s="69"/>
      <c r="M38" s="69"/>
      <c r="N38" s="69"/>
      <c r="O38" s="69"/>
    </row>
    <row r="39" s="50" customFormat="true" ht="12.75" hidden="false" customHeight="false" outlineLevel="0" collapsed="false">
      <c r="A39" s="48" t="s">
        <v>78</v>
      </c>
      <c r="B39" s="44" t="n">
        <v>110</v>
      </c>
      <c r="C39" s="49" t="n">
        <f aca="false">SUM(C33:C38)</f>
        <v>0</v>
      </c>
      <c r="D39" s="49" t="n">
        <f aca="false">SUM(D33:D38)</f>
        <v>0</v>
      </c>
      <c r="E39" s="49" t="n">
        <f aca="false">SUM(E33:E38)</f>
        <v>0</v>
      </c>
      <c r="F39" s="49" t="n">
        <f aca="false">SUM(F33:F38)</f>
        <v>0</v>
      </c>
      <c r="G39" s="49" t="n">
        <f aca="false">SUM(G33:G38)</f>
        <v>0</v>
      </c>
      <c r="H39" s="49" t="n">
        <f aca="false">SUM(H33:H38)</f>
        <v>0</v>
      </c>
      <c r="I39" s="49" t="n">
        <f aca="false">SUM(I33:I38)</f>
        <v>0</v>
      </c>
      <c r="J39" s="46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2" t="s">
        <v>79</v>
      </c>
      <c r="B40" s="44" t="n">
        <v>111</v>
      </c>
      <c r="C40" s="45"/>
      <c r="D40" s="45"/>
      <c r="E40" s="45"/>
      <c r="F40" s="45"/>
      <c r="G40" s="45"/>
      <c r="H40" s="45"/>
      <c r="I40" s="45"/>
      <c r="J40" s="46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2" t="s">
        <v>80</v>
      </c>
      <c r="B41" s="44" t="n">
        <v>112</v>
      </c>
      <c r="C41" s="45"/>
      <c r="D41" s="45"/>
      <c r="E41" s="45"/>
      <c r="F41" s="45"/>
      <c r="G41" s="45"/>
      <c r="H41" s="45"/>
      <c r="I41" s="45"/>
      <c r="J41" s="46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2" t="s">
        <v>81</v>
      </c>
      <c r="B42" s="44" t="n">
        <v>113</v>
      </c>
      <c r="C42" s="45" t="n">
        <v>174551</v>
      </c>
      <c r="D42" s="45"/>
      <c r="E42" s="45" t="n">
        <v>18057</v>
      </c>
      <c r="F42" s="45" t="n">
        <v>1950</v>
      </c>
      <c r="G42" s="45" t="n">
        <v>1605</v>
      </c>
      <c r="H42" s="45"/>
      <c r="I42" s="45"/>
      <c r="J42" s="46" t="n">
        <f aca="false">SUM(C42:I42)</f>
        <v>196163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2" t="s">
        <v>82</v>
      </c>
      <c r="B43" s="44" t="n">
        <v>114</v>
      </c>
      <c r="C43" s="45" t="n">
        <v>152571</v>
      </c>
      <c r="D43" s="45"/>
      <c r="E43" s="45" t="n">
        <v>15783</v>
      </c>
      <c r="F43" s="45" t="n">
        <v>0</v>
      </c>
      <c r="G43" s="45" t="n">
        <v>1605</v>
      </c>
      <c r="H43" s="45"/>
      <c r="I43" s="45"/>
      <c r="J43" s="46" t="n">
        <f aca="false">SUM(C43:I43)</f>
        <v>169959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2" t="s">
        <v>83</v>
      </c>
      <c r="B44" s="44" t="n">
        <v>115</v>
      </c>
      <c r="C44" s="45" t="n">
        <v>520873</v>
      </c>
      <c r="D44" s="45"/>
      <c r="E44" s="45" t="n">
        <v>53884</v>
      </c>
      <c r="F44" s="45" t="n">
        <v>7800</v>
      </c>
      <c r="G44" s="45" t="n">
        <v>6420</v>
      </c>
      <c r="H44" s="45"/>
      <c r="I44" s="45"/>
      <c r="J44" s="46" t="n">
        <f aca="false">SUM(C44:I44)</f>
        <v>588977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2" t="s">
        <v>84</v>
      </c>
      <c r="B45" s="44" t="n">
        <v>119</v>
      </c>
      <c r="C45" s="45" t="n">
        <v>1507861</v>
      </c>
      <c r="D45" s="45"/>
      <c r="E45" s="45" t="n">
        <v>155984</v>
      </c>
      <c r="F45" s="45" t="n">
        <v>28210</v>
      </c>
      <c r="G45" s="45" t="n">
        <v>36910</v>
      </c>
      <c r="H45" s="45"/>
      <c r="I45" s="45"/>
      <c r="J45" s="46" t="n">
        <f aca="false">SUM(C45:I45)</f>
        <v>1728965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2" t="s">
        <v>85</v>
      </c>
      <c r="B46" s="44" t="n">
        <v>120</v>
      </c>
      <c r="C46" s="45" t="n">
        <v>4981189</v>
      </c>
      <c r="D46" s="45"/>
      <c r="E46" s="45" t="n">
        <v>529366</v>
      </c>
      <c r="F46" s="45" t="n">
        <v>148484</v>
      </c>
      <c r="G46" s="45" t="n">
        <v>134794</v>
      </c>
      <c r="H46" s="45"/>
      <c r="I46" s="45"/>
      <c r="J46" s="46" t="n">
        <f aca="false">SUM(C46:I46)</f>
        <v>5793833</v>
      </c>
      <c r="K46" s="69"/>
      <c r="L46" s="69"/>
      <c r="M46" s="69"/>
      <c r="N46" s="69"/>
      <c r="O46" s="69"/>
    </row>
    <row r="47" s="50" customFormat="true" ht="12.75" hidden="false" customHeight="false" outlineLevel="0" collapsed="false">
      <c r="A47" s="48" t="s">
        <v>86</v>
      </c>
      <c r="B47" s="49" t="n">
        <v>121</v>
      </c>
      <c r="C47" s="49" t="n">
        <f aca="false">SUM(C40:C46)</f>
        <v>7337045</v>
      </c>
      <c r="D47" s="49" t="n">
        <f aca="false">SUM(D40:D46)</f>
        <v>0</v>
      </c>
      <c r="E47" s="49" t="n">
        <f aca="false">SUM(E40:E46)</f>
        <v>773074</v>
      </c>
      <c r="F47" s="49" t="n">
        <f aca="false">SUM(F40:F46)</f>
        <v>186444</v>
      </c>
      <c r="G47" s="49" t="n">
        <f aca="false">SUM(G40:G46)</f>
        <v>181334</v>
      </c>
      <c r="H47" s="49" t="n">
        <f aca="false">SUM(H40:H46)</f>
        <v>0</v>
      </c>
      <c r="I47" s="49" t="n">
        <f aca="false">SUM(I40:I46)</f>
        <v>0</v>
      </c>
      <c r="J47" s="46" t="n">
        <f aca="false">SUM(C47:I47)</f>
        <v>8477897</v>
      </c>
      <c r="K47" s="76"/>
      <c r="L47" s="76"/>
      <c r="M47" s="76"/>
      <c r="N47" s="76"/>
      <c r="O47" s="76"/>
    </row>
    <row r="48" s="50" customFormat="true" ht="12.75" hidden="false" customHeight="false" outlineLevel="0" collapsed="false">
      <c r="A48" s="48" t="s">
        <v>87</v>
      </c>
      <c r="B48" s="49" t="n">
        <v>152</v>
      </c>
      <c r="C48" s="49" t="n">
        <f aca="false">C32+C39+C47</f>
        <v>8689259</v>
      </c>
      <c r="D48" s="49" t="n">
        <f aca="false">D32+D39+D47</f>
        <v>0</v>
      </c>
      <c r="E48" s="49" t="n">
        <f aca="false">E32+E39+E47</f>
        <v>896886</v>
      </c>
      <c r="F48" s="49" t="n">
        <f aca="false">F32+F39+F47</f>
        <v>221544</v>
      </c>
      <c r="G48" s="49" t="n">
        <f aca="false">G32+G39+G47</f>
        <v>181334</v>
      </c>
      <c r="H48" s="49" t="n">
        <f aca="false">H32+H39+H47</f>
        <v>0</v>
      </c>
      <c r="I48" s="49" t="n">
        <f aca="false">I32+I39+I47</f>
        <v>0</v>
      </c>
      <c r="J48" s="46" t="n">
        <f aca="false">SUM(C48:I48)</f>
        <v>9989023</v>
      </c>
      <c r="K48" s="76"/>
      <c r="L48" s="76"/>
      <c r="M48" s="76"/>
      <c r="N48" s="76"/>
      <c r="O48" s="76"/>
    </row>
    <row r="49" s="50" customFormat="true" ht="12.75" hidden="false" customHeight="false" outlineLevel="0" collapsed="false">
      <c r="A49" s="48" t="s">
        <v>88</v>
      </c>
      <c r="B49" s="49" t="n">
        <v>158</v>
      </c>
      <c r="C49" s="53" t="n">
        <v>126557</v>
      </c>
      <c r="D49" s="53"/>
      <c r="E49" s="53" t="n">
        <v>12093</v>
      </c>
      <c r="F49" s="53" t="n">
        <v>1950</v>
      </c>
      <c r="G49" s="53"/>
      <c r="H49" s="53"/>
      <c r="I49" s="53"/>
      <c r="J49" s="46" t="n">
        <f aca="false">SUM(C49:I49)</f>
        <v>140600</v>
      </c>
      <c r="K49" s="76"/>
      <c r="L49" s="76"/>
      <c r="M49" s="76"/>
      <c r="N49" s="76"/>
      <c r="O49" s="76"/>
    </row>
    <row r="50" s="50" customFormat="true" ht="12.75" hidden="false" customHeight="false" outlineLevel="0" collapsed="false">
      <c r="A50" s="48" t="s">
        <v>89</v>
      </c>
      <c r="B50" s="49" t="n">
        <v>159</v>
      </c>
      <c r="C50" s="49" t="n">
        <f aca="false">C48+C49</f>
        <v>8815816</v>
      </c>
      <c r="D50" s="49" t="n">
        <f aca="false">D48+D49</f>
        <v>0</v>
      </c>
      <c r="E50" s="49" t="n">
        <f aca="false">E48+E49</f>
        <v>908979</v>
      </c>
      <c r="F50" s="49" t="n">
        <f aca="false">F48+F49</f>
        <v>223494</v>
      </c>
      <c r="G50" s="49" t="n">
        <f aca="false">G48+G49</f>
        <v>181334</v>
      </c>
      <c r="H50" s="49" t="n">
        <f aca="false">H48+H49</f>
        <v>0</v>
      </c>
      <c r="I50" s="49" t="n">
        <f aca="false">I48+I49</f>
        <v>0</v>
      </c>
      <c r="J50" s="46" t="n">
        <f aca="false">SUM(C50:I50)</f>
        <v>10129623</v>
      </c>
      <c r="K50" s="76"/>
      <c r="L50" s="76"/>
      <c r="M50" s="76"/>
      <c r="N50" s="76"/>
      <c r="O50" s="76"/>
    </row>
    <row r="51" s="50" customFormat="true" ht="12.75" hidden="false" customHeight="false" outlineLevel="0" collapsed="false">
      <c r="A51" s="42"/>
      <c r="B51" s="77"/>
      <c r="C51" s="77"/>
      <c r="D51" s="77"/>
      <c r="E51" s="77"/>
      <c r="F51" s="77"/>
      <c r="G51" s="77"/>
      <c r="H51" s="77"/>
      <c r="I51" s="77"/>
      <c r="J51" s="78"/>
      <c r="K51" s="54"/>
      <c r="L51" s="54"/>
      <c r="M51" s="54"/>
      <c r="N51" s="54"/>
    </row>
    <row r="52" s="50" customFormat="true" ht="15" hidden="false" customHeight="true" outlineLevel="0" collapsed="false">
      <c r="A52" s="79" t="s">
        <v>90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80"/>
      <c r="N52" s="81"/>
    </row>
    <row r="53" s="50" customFormat="true" ht="12.75" hidden="false" customHeight="true" outlineLevel="0" collapsed="false">
      <c r="A53" s="57" t="s">
        <v>20</v>
      </c>
      <c r="B53" s="25" t="s">
        <v>21</v>
      </c>
      <c r="C53" s="58" t="s">
        <v>129</v>
      </c>
      <c r="D53" s="58" t="s">
        <v>130</v>
      </c>
      <c r="E53" s="58" t="s">
        <v>110</v>
      </c>
      <c r="F53" s="58" t="s">
        <v>131</v>
      </c>
      <c r="G53" s="58" t="s">
        <v>132</v>
      </c>
      <c r="H53" s="58" t="s">
        <v>133</v>
      </c>
      <c r="I53" s="58" t="s">
        <v>133</v>
      </c>
      <c r="J53" s="58" t="s">
        <v>133</v>
      </c>
      <c r="K53" s="59" t="s">
        <v>134</v>
      </c>
      <c r="L53" s="59"/>
      <c r="M53" s="27"/>
      <c r="N53" s="26"/>
    </row>
    <row r="54" s="50" customFormat="true" ht="12.75" hidden="false" customHeight="false" outlineLevel="0" collapsed="false">
      <c r="A54" s="57"/>
      <c r="B54" s="59" t="s">
        <v>32</v>
      </c>
      <c r="C54" s="60" t="s">
        <v>116</v>
      </c>
      <c r="D54" s="60" t="s">
        <v>116</v>
      </c>
      <c r="E54" s="60" t="s">
        <v>116</v>
      </c>
      <c r="F54" s="60" t="s">
        <v>118</v>
      </c>
      <c r="G54" s="60" t="s">
        <v>118</v>
      </c>
      <c r="H54" s="60" t="s">
        <v>135</v>
      </c>
      <c r="I54" s="60" t="s">
        <v>136</v>
      </c>
      <c r="J54" s="82" t="s">
        <v>120</v>
      </c>
      <c r="K54" s="59" t="s">
        <v>137</v>
      </c>
      <c r="L54" s="83" t="s">
        <v>138</v>
      </c>
      <c r="M54" s="27"/>
      <c r="N54" s="26"/>
    </row>
    <row r="55" s="50" customFormat="true" ht="12.75" hidden="false" customHeight="false" outlineLevel="0" collapsed="false">
      <c r="A55" s="93"/>
      <c r="B55" s="61" t="str">
        <f aca="false">IF(A55="","",VLOOKUP(A55,$A$12:$B$50,2,FALSE()))</f>
        <v/>
      </c>
      <c r="C55" s="61"/>
      <c r="D55" s="61"/>
      <c r="E55" s="61"/>
      <c r="F55" s="61"/>
      <c r="G55" s="61"/>
      <c r="H55" s="61"/>
      <c r="I55" s="61"/>
      <c r="J55" s="84"/>
      <c r="K55" s="61"/>
      <c r="L55" s="62"/>
      <c r="M55" s="86"/>
      <c r="N55" s="77"/>
      <c r="O55" s="87"/>
      <c r="P55" s="88"/>
    </row>
    <row r="56" s="50" customFormat="true" ht="12.75" hidden="false" customHeight="false" outlineLevel="0" collapsed="false">
      <c r="A56" s="43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89"/>
      <c r="K56" s="65"/>
      <c r="L56" s="66"/>
      <c r="M56" s="86"/>
      <c r="N56" s="77"/>
      <c r="O56" s="87"/>
      <c r="P56" s="88"/>
    </row>
    <row r="57" s="50" customFormat="true" ht="12.75" hidden="false" customHeight="false" outlineLevel="0" collapsed="false">
      <c r="A57" s="43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89"/>
      <c r="K57" s="65"/>
      <c r="L57" s="66"/>
      <c r="M57" s="86"/>
      <c r="N57" s="77"/>
      <c r="O57" s="87"/>
      <c r="P57" s="88"/>
    </row>
    <row r="58" customFormat="false" ht="12.75" hidden="false" customHeight="false" outlineLevel="0" collapsed="false">
      <c r="A58" s="43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6"/>
      <c r="M58" s="86"/>
      <c r="N58" s="77"/>
      <c r="O58" s="90"/>
      <c r="P58" s="47"/>
    </row>
    <row r="60" customFormat="false" ht="12.75" hidden="false" customHeight="false" outlineLevel="0" collapsed="false">
      <c r="A60" s="67" t="s">
        <v>97</v>
      </c>
      <c r="B60" s="68" t="s">
        <v>152</v>
      </c>
      <c r="C60" s="68"/>
      <c r="D60" s="68"/>
      <c r="E60" s="68"/>
      <c r="F60" s="69"/>
    </row>
    <row r="61" customFormat="false" ht="12.75" hidden="false" customHeight="false" outlineLevel="0" collapsed="false">
      <c r="H61" s="70" t="s">
        <v>99</v>
      </c>
      <c r="I61" s="70"/>
    </row>
    <row r="62" customFormat="false" ht="12.75" hidden="false" customHeight="false" outlineLevel="0" collapsed="false">
      <c r="H62" s="26" t="s">
        <v>100</v>
      </c>
      <c r="I62" s="26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B19" colorId="64" zoomScale="75" zoomScaleNormal="75" zoomScalePageLayoutView="100" workbookViewId="0">
      <selection pane="topLeft" activeCell="K2" activeCellId="0" sqref="K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Bács-Kiskun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154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9" t="n">
        <v>1203100</v>
      </c>
      <c r="L3" s="9"/>
    </row>
    <row r="4" customFormat="false" ht="18" hidden="false" customHeight="true" outlineLevel="0" collapsed="false">
      <c r="A4" s="10"/>
    </row>
    <row r="5" customFormat="false" ht="18" hidden="false" customHeight="true" outlineLevel="0" collapsed="false">
      <c r="A5" s="11" t="s">
        <v>11</v>
      </c>
      <c r="B5" s="11"/>
      <c r="C5" s="11"/>
      <c r="D5" s="11"/>
      <c r="E5" s="12" t="s">
        <v>12</v>
      </c>
      <c r="F5" s="13" t="s">
        <v>155</v>
      </c>
      <c r="G5" s="13"/>
      <c r="H5" s="13"/>
      <c r="I5" s="13"/>
      <c r="J5" s="13"/>
      <c r="K5" s="13"/>
      <c r="L5" s="13"/>
      <c r="M5" s="13"/>
    </row>
    <row r="6" customFormat="false" ht="15.75" hidden="false" customHeight="false" outlineLevel="0" collapsed="false">
      <c r="A6" s="14"/>
      <c r="L6" s="15" t="s">
        <v>14</v>
      </c>
    </row>
    <row r="7" customFormat="false" ht="12.75" hidden="false" customHeight="true" outlineLevel="0" collapsed="false">
      <c r="A7" s="16"/>
      <c r="B7" s="17"/>
      <c r="C7" s="18" t="s">
        <v>15</v>
      </c>
      <c r="D7" s="18"/>
      <c r="E7" s="19"/>
      <c r="F7" s="20"/>
      <c r="G7" s="19"/>
      <c r="H7" s="21"/>
      <c r="I7" s="19"/>
      <c r="J7" s="19"/>
      <c r="K7" s="19" t="s">
        <v>16</v>
      </c>
      <c r="L7" s="19" t="s">
        <v>17</v>
      </c>
      <c r="M7" s="22" t="s">
        <v>18</v>
      </c>
      <c r="N7" s="23" t="s">
        <v>19</v>
      </c>
    </row>
    <row r="8" customFormat="false" ht="12.75" hidden="false" customHeight="true" outlineLevel="0" collapsed="false">
      <c r="A8" s="24" t="s">
        <v>20</v>
      </c>
      <c r="B8" s="25" t="s">
        <v>21</v>
      </c>
      <c r="C8" s="26" t="s">
        <v>22</v>
      </c>
      <c r="D8" s="25" t="s">
        <v>23</v>
      </c>
      <c r="E8" s="27" t="s">
        <v>24</v>
      </c>
      <c r="F8" s="27" t="s">
        <v>25</v>
      </c>
      <c r="G8" s="27" t="s">
        <v>26</v>
      </c>
      <c r="H8" s="28" t="s">
        <v>27</v>
      </c>
      <c r="I8" s="27" t="s">
        <v>28</v>
      </c>
      <c r="J8" s="27" t="s">
        <v>29</v>
      </c>
      <c r="K8" s="27" t="s">
        <v>30</v>
      </c>
      <c r="L8" s="27" t="s">
        <v>31</v>
      </c>
      <c r="M8" s="22"/>
      <c r="N8" s="23"/>
    </row>
    <row r="9" customFormat="false" ht="12.75" hidden="false" customHeight="true" outlineLevel="0" collapsed="false">
      <c r="A9" s="29"/>
      <c r="B9" s="25" t="s">
        <v>32</v>
      </c>
      <c r="C9" s="26" t="s">
        <v>33</v>
      </c>
      <c r="D9" s="25" t="s">
        <v>34</v>
      </c>
      <c r="E9" s="27" t="s">
        <v>35</v>
      </c>
      <c r="F9" s="27" t="s">
        <v>34</v>
      </c>
      <c r="G9" s="27" t="s">
        <v>36</v>
      </c>
      <c r="H9" s="25" t="s">
        <v>37</v>
      </c>
      <c r="I9" s="27" t="s">
        <v>38</v>
      </c>
      <c r="J9" s="27" t="s">
        <v>39</v>
      </c>
      <c r="K9" s="27" t="s">
        <v>40</v>
      </c>
      <c r="L9" s="27" t="s">
        <v>40</v>
      </c>
      <c r="M9" s="30" t="s">
        <v>41</v>
      </c>
      <c r="N9" s="30"/>
    </row>
    <row r="10" customFormat="false" ht="13.5" hidden="false" customHeight="false" outlineLevel="0" collapsed="false">
      <c r="A10" s="31"/>
      <c r="B10" s="32"/>
      <c r="C10" s="33" t="s">
        <v>42</v>
      </c>
      <c r="D10" s="33"/>
      <c r="E10" s="34" t="s">
        <v>43</v>
      </c>
      <c r="F10" s="35" t="s">
        <v>44</v>
      </c>
      <c r="G10" s="35" t="s">
        <v>45</v>
      </c>
      <c r="H10" s="33" t="s">
        <v>46</v>
      </c>
      <c r="I10" s="35" t="s">
        <v>47</v>
      </c>
      <c r="J10" s="35" t="s">
        <v>48</v>
      </c>
      <c r="K10" s="35" t="s">
        <v>49</v>
      </c>
      <c r="L10" s="35" t="s">
        <v>50</v>
      </c>
      <c r="M10" s="30"/>
      <c r="N10" s="30"/>
    </row>
    <row r="11" s="42" customFormat="true" ht="23.2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9"/>
      <c r="M11" s="40"/>
      <c r="N11" s="41"/>
    </row>
    <row r="12" customFormat="false" ht="12.75" hidden="false" customHeight="true" outlineLevel="0" collapsed="false">
      <c r="A12" s="43" t="s">
        <v>51</v>
      </c>
      <c r="B12" s="44" t="n">
        <v>71</v>
      </c>
      <c r="C12" s="45"/>
      <c r="D12" s="45"/>
      <c r="E12" s="45"/>
      <c r="F12" s="45"/>
      <c r="G12" s="45"/>
      <c r="H12" s="45"/>
      <c r="I12" s="45"/>
      <c r="J12" s="45"/>
      <c r="K12" s="46" t="n">
        <f aca="false">SUM(C12:J12)</f>
        <v>0</v>
      </c>
      <c r="L12" s="45"/>
      <c r="M12" s="45"/>
      <c r="N12" s="45"/>
    </row>
    <row r="13" customFormat="false" ht="12.75" hidden="false" customHeight="true" outlineLevel="0" collapsed="false">
      <c r="A13" s="43" t="s">
        <v>52</v>
      </c>
      <c r="B13" s="44" t="n">
        <v>72</v>
      </c>
      <c r="C13" s="45"/>
      <c r="D13" s="45"/>
      <c r="E13" s="45"/>
      <c r="F13" s="45"/>
      <c r="G13" s="45"/>
      <c r="H13" s="45"/>
      <c r="I13" s="45"/>
      <c r="J13" s="45"/>
      <c r="K13" s="46" t="n">
        <f aca="false">SUM(C13:J13)</f>
        <v>0</v>
      </c>
      <c r="L13" s="45"/>
      <c r="M13" s="45"/>
      <c r="N13" s="45"/>
    </row>
    <row r="14" customFormat="false" ht="12.75" hidden="false" customHeight="true" outlineLevel="0" collapsed="false">
      <c r="A14" s="43" t="s">
        <v>53</v>
      </c>
      <c r="B14" s="44" t="n">
        <v>73</v>
      </c>
      <c r="C14" s="45"/>
      <c r="D14" s="45"/>
      <c r="E14" s="45"/>
      <c r="F14" s="45"/>
      <c r="G14" s="45"/>
      <c r="H14" s="45"/>
      <c r="I14" s="45"/>
      <c r="J14" s="45"/>
      <c r="K14" s="46" t="n">
        <f aca="false">SUM(C14:J14)</f>
        <v>0</v>
      </c>
      <c r="L14" s="45"/>
      <c r="M14" s="45"/>
      <c r="N14" s="45"/>
    </row>
    <row r="15" customFormat="false" ht="12.75" hidden="false" customHeight="true" outlineLevel="0" collapsed="false">
      <c r="A15" s="43" t="s">
        <v>54</v>
      </c>
      <c r="B15" s="44" t="n">
        <v>74</v>
      </c>
      <c r="C15" s="45"/>
      <c r="D15" s="45"/>
      <c r="E15" s="45"/>
      <c r="F15" s="45"/>
      <c r="G15" s="45"/>
      <c r="H15" s="45"/>
      <c r="I15" s="45"/>
      <c r="J15" s="45"/>
      <c r="K15" s="46" t="n">
        <f aca="false">SUM(C15:J15)</f>
        <v>0</v>
      </c>
      <c r="L15" s="45"/>
      <c r="M15" s="45"/>
      <c r="N15" s="45"/>
    </row>
    <row r="16" customFormat="false" ht="12.75" hidden="false" customHeight="true" outlineLevel="0" collapsed="false">
      <c r="A16" s="43" t="s">
        <v>55</v>
      </c>
      <c r="B16" s="44" t="n">
        <v>75</v>
      </c>
      <c r="C16" s="45"/>
      <c r="D16" s="45"/>
      <c r="E16" s="45"/>
      <c r="F16" s="45"/>
      <c r="G16" s="45"/>
      <c r="H16" s="45"/>
      <c r="I16" s="45"/>
      <c r="J16" s="45"/>
      <c r="K16" s="46" t="n">
        <f aca="false">SUM(C16:J16)</f>
        <v>0</v>
      </c>
      <c r="L16" s="45"/>
      <c r="M16" s="45"/>
      <c r="N16" s="45"/>
    </row>
    <row r="17" customFormat="false" ht="12.75" hidden="false" customHeight="true" outlineLevel="0" collapsed="false">
      <c r="A17" s="43" t="s">
        <v>56</v>
      </c>
      <c r="B17" s="44" t="n">
        <v>76</v>
      </c>
      <c r="C17" s="45"/>
      <c r="D17" s="45"/>
      <c r="E17" s="45"/>
      <c r="F17" s="45"/>
      <c r="G17" s="45"/>
      <c r="H17" s="45"/>
      <c r="I17" s="45"/>
      <c r="J17" s="45"/>
      <c r="K17" s="46" t="n">
        <f aca="false">SUM(C17:J17)</f>
        <v>0</v>
      </c>
      <c r="L17" s="45"/>
      <c r="M17" s="45"/>
      <c r="N17" s="45"/>
    </row>
    <row r="18" customFormat="false" ht="12.75" hidden="false" customHeight="true" outlineLevel="0" collapsed="false">
      <c r="A18" s="43" t="s">
        <v>57</v>
      </c>
      <c r="B18" s="44" t="n">
        <v>77</v>
      </c>
      <c r="C18" s="45"/>
      <c r="D18" s="45"/>
      <c r="E18" s="45"/>
      <c r="F18" s="45"/>
      <c r="G18" s="45"/>
      <c r="H18" s="45"/>
      <c r="I18" s="45"/>
      <c r="J18" s="45"/>
      <c r="K18" s="46" t="n">
        <f aca="false">SUM(C18:J18)</f>
        <v>0</v>
      </c>
      <c r="L18" s="45"/>
      <c r="M18" s="45"/>
      <c r="N18" s="45"/>
    </row>
    <row r="19" customFormat="false" ht="12.75" hidden="false" customHeight="true" outlineLevel="0" collapsed="false">
      <c r="A19" s="43" t="s">
        <v>58</v>
      </c>
      <c r="B19" s="44" t="n">
        <v>78</v>
      </c>
      <c r="C19" s="45"/>
      <c r="D19" s="45"/>
      <c r="E19" s="45"/>
      <c r="F19" s="45"/>
      <c r="G19" s="45"/>
      <c r="H19" s="45"/>
      <c r="I19" s="45"/>
      <c r="J19" s="45"/>
      <c r="K19" s="46" t="n">
        <f aca="false">SUM(C19:J19)</f>
        <v>0</v>
      </c>
      <c r="L19" s="45"/>
      <c r="M19" s="45"/>
      <c r="N19" s="45"/>
    </row>
    <row r="20" customFormat="false" ht="12.75" hidden="false" customHeight="true" outlineLevel="0" collapsed="false">
      <c r="A20" s="43" t="s">
        <v>59</v>
      </c>
      <c r="B20" s="44" t="n">
        <v>79</v>
      </c>
      <c r="C20" s="45"/>
      <c r="D20" s="45"/>
      <c r="E20" s="45"/>
      <c r="F20" s="45"/>
      <c r="G20" s="45"/>
      <c r="H20" s="45"/>
      <c r="I20" s="45"/>
      <c r="J20" s="45"/>
      <c r="K20" s="46" t="n">
        <f aca="false">SUM(C20:J20)</f>
        <v>0</v>
      </c>
      <c r="L20" s="45"/>
      <c r="M20" s="45"/>
      <c r="N20" s="45"/>
    </row>
    <row r="21" customFormat="false" ht="12.75" hidden="false" customHeight="true" outlineLevel="0" collapsed="false">
      <c r="A21" s="43" t="s">
        <v>60</v>
      </c>
      <c r="B21" s="44" t="n">
        <v>80</v>
      </c>
      <c r="C21" s="45"/>
      <c r="D21" s="45"/>
      <c r="E21" s="45"/>
      <c r="F21" s="45"/>
      <c r="G21" s="45"/>
      <c r="H21" s="45"/>
      <c r="I21" s="45"/>
      <c r="J21" s="45"/>
      <c r="K21" s="46" t="n">
        <f aca="false">SUM(C21:J21)</f>
        <v>0</v>
      </c>
      <c r="L21" s="45"/>
      <c r="M21" s="45"/>
      <c r="N21" s="45"/>
    </row>
    <row r="22" s="47" customFormat="true" ht="12.75" hidden="false" customHeight="true" outlineLevel="0" collapsed="false">
      <c r="A22" s="43" t="s">
        <v>61</v>
      </c>
      <c r="B22" s="44" t="n">
        <v>81</v>
      </c>
      <c r="C22" s="45"/>
      <c r="D22" s="45"/>
      <c r="E22" s="45"/>
      <c r="F22" s="45"/>
      <c r="G22" s="45"/>
      <c r="H22" s="45"/>
      <c r="I22" s="45"/>
      <c r="J22" s="45"/>
      <c r="K22" s="46" t="n">
        <f aca="false">SUM(C22:J22)</f>
        <v>0</v>
      </c>
      <c r="L22" s="45"/>
      <c r="M22" s="45"/>
      <c r="N22" s="45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3" t="s">
        <v>62</v>
      </c>
      <c r="B23" s="44" t="n">
        <v>82</v>
      </c>
      <c r="C23" s="45" t="n">
        <v>379339</v>
      </c>
      <c r="D23" s="45"/>
      <c r="E23" s="45"/>
      <c r="F23" s="45"/>
      <c r="G23" s="45"/>
      <c r="H23" s="45" t="n">
        <v>6639</v>
      </c>
      <c r="I23" s="45"/>
      <c r="J23" s="45" t="n">
        <v>29179</v>
      </c>
      <c r="K23" s="46" t="n">
        <f aca="false">SUM(C23:J23)</f>
        <v>415157</v>
      </c>
      <c r="L23" s="45" t="n">
        <v>45000</v>
      </c>
      <c r="M23" s="45" t="n">
        <v>3</v>
      </c>
      <c r="N23" s="45" t="n">
        <v>2</v>
      </c>
    </row>
    <row r="24" customFormat="false" ht="12.75" hidden="false" customHeight="false" outlineLevel="0" collapsed="false">
      <c r="A24" s="43" t="s">
        <v>63</v>
      </c>
      <c r="B24" s="44" t="n">
        <v>83</v>
      </c>
      <c r="C24" s="45" t="n">
        <v>282859</v>
      </c>
      <c r="D24" s="45"/>
      <c r="E24" s="45"/>
      <c r="F24" s="45"/>
      <c r="G24" s="45"/>
      <c r="H24" s="45"/>
      <c r="I24" s="45"/>
      <c r="J24" s="45" t="n">
        <v>21759</v>
      </c>
      <c r="K24" s="46" t="n">
        <f aca="false">SUM(C24:J24)</f>
        <v>304618</v>
      </c>
      <c r="L24" s="45" t="n">
        <v>30000</v>
      </c>
      <c r="M24" s="45" t="n">
        <v>2</v>
      </c>
      <c r="N24" s="45" t="n">
        <v>2</v>
      </c>
    </row>
    <row r="25" customFormat="false" ht="12.75" hidden="false" customHeight="false" outlineLevel="0" collapsed="false">
      <c r="A25" s="43" t="s">
        <v>64</v>
      </c>
      <c r="B25" s="44" t="n">
        <v>84</v>
      </c>
      <c r="C25" s="45" t="n">
        <v>1253355</v>
      </c>
      <c r="D25" s="45"/>
      <c r="E25" s="45"/>
      <c r="F25" s="45"/>
      <c r="G25" s="45"/>
      <c r="H25" s="45" t="n">
        <v>198860</v>
      </c>
      <c r="I25" s="45"/>
      <c r="J25" s="45" t="n">
        <v>96411</v>
      </c>
      <c r="K25" s="46" t="n">
        <f aca="false">SUM(C25:J25)</f>
        <v>1548626</v>
      </c>
      <c r="L25" s="45" t="n">
        <v>164274</v>
      </c>
      <c r="M25" s="45" t="n">
        <v>11</v>
      </c>
      <c r="N25" s="45" t="n">
        <v>6</v>
      </c>
    </row>
    <row r="26" customFormat="false" ht="12.75" hidden="false" customHeight="false" outlineLevel="0" collapsed="false">
      <c r="A26" s="43" t="s">
        <v>65</v>
      </c>
      <c r="B26" s="44" t="n">
        <v>85</v>
      </c>
      <c r="C26" s="45" t="n">
        <v>135633</v>
      </c>
      <c r="D26" s="45"/>
      <c r="E26" s="45"/>
      <c r="F26" s="45"/>
      <c r="G26" s="45"/>
      <c r="H26" s="45"/>
      <c r="I26" s="45"/>
      <c r="J26" s="45" t="n">
        <v>10433</v>
      </c>
      <c r="K26" s="46" t="n">
        <f aca="false">SUM(C26:J26)</f>
        <v>146066</v>
      </c>
      <c r="L26" s="45" t="n">
        <v>15000</v>
      </c>
      <c r="M26" s="45" t="n">
        <v>1</v>
      </c>
      <c r="N26" s="45" t="n">
        <v>1</v>
      </c>
    </row>
    <row r="27" customFormat="false" ht="12.75" hidden="false" customHeight="false" outlineLevel="0" collapsed="false">
      <c r="A27" s="43" t="s">
        <v>66</v>
      </c>
      <c r="B27" s="44" t="n">
        <v>86</v>
      </c>
      <c r="C27" s="45" t="n">
        <v>385108</v>
      </c>
      <c r="D27" s="45"/>
      <c r="E27" s="45"/>
      <c r="F27" s="45"/>
      <c r="G27" s="45" t="n">
        <v>38323</v>
      </c>
      <c r="H27" s="45"/>
      <c r="I27" s="45"/>
      <c r="J27" s="45" t="n">
        <v>18250</v>
      </c>
      <c r="K27" s="46" t="n">
        <f aca="false">SUM(C27:J27)</f>
        <v>441681</v>
      </c>
      <c r="L27" s="45" t="n">
        <v>20028</v>
      </c>
      <c r="M27" s="45" t="n">
        <v>3</v>
      </c>
      <c r="N27" s="45" t="n">
        <v>1</v>
      </c>
    </row>
    <row r="28" customFormat="false" ht="12.75" hidden="false" customHeight="false" outlineLevel="0" collapsed="false">
      <c r="A28" s="43" t="s">
        <v>67</v>
      </c>
      <c r="B28" s="44" t="n">
        <v>87</v>
      </c>
      <c r="C28" s="45"/>
      <c r="D28" s="45"/>
      <c r="E28" s="45"/>
      <c r="F28" s="45"/>
      <c r="G28" s="45"/>
      <c r="H28" s="45"/>
      <c r="I28" s="45"/>
      <c r="J28" s="45"/>
      <c r="K28" s="46" t="n">
        <f aca="false">SUM(C28:J28)</f>
        <v>0</v>
      </c>
      <c r="L28" s="45"/>
      <c r="M28" s="45"/>
      <c r="N28" s="45"/>
    </row>
    <row r="29" customFormat="false" ht="12.75" hidden="false" customHeight="false" outlineLevel="0" collapsed="false">
      <c r="A29" s="43" t="s">
        <v>68</v>
      </c>
      <c r="B29" s="44" t="n">
        <v>88</v>
      </c>
      <c r="C29" s="45"/>
      <c r="D29" s="45"/>
      <c r="E29" s="45"/>
      <c r="F29" s="45"/>
      <c r="G29" s="45"/>
      <c r="H29" s="45"/>
      <c r="I29" s="45"/>
      <c r="J29" s="45"/>
      <c r="K29" s="46" t="n">
        <f aca="false">SUM(C29:J29)</f>
        <v>0</v>
      </c>
      <c r="L29" s="45"/>
      <c r="M29" s="45"/>
      <c r="N29" s="45"/>
    </row>
    <row r="30" customFormat="false" ht="12.75" hidden="false" customHeight="false" outlineLevel="0" collapsed="false">
      <c r="A30" s="43" t="s">
        <v>69</v>
      </c>
      <c r="B30" s="44" t="n">
        <v>89</v>
      </c>
      <c r="C30" s="45" t="n">
        <v>385867</v>
      </c>
      <c r="D30" s="45"/>
      <c r="E30" s="45"/>
      <c r="F30" s="45"/>
      <c r="G30" s="45" t="n">
        <v>39200</v>
      </c>
      <c r="H30" s="45"/>
      <c r="I30" s="45"/>
      <c r="J30" s="45" t="n">
        <v>25067</v>
      </c>
      <c r="K30" s="46" t="n">
        <f aca="false">SUM(C30:J30)</f>
        <v>450134</v>
      </c>
      <c r="L30" s="45" t="n">
        <v>15000</v>
      </c>
      <c r="M30" s="45" t="n">
        <v>1</v>
      </c>
      <c r="N30" s="45"/>
    </row>
    <row r="31" customFormat="false" ht="12.75" hidden="false" customHeight="false" outlineLevel="0" collapsed="false">
      <c r="A31" s="43" t="s">
        <v>70</v>
      </c>
      <c r="B31" s="44" t="n">
        <v>90</v>
      </c>
      <c r="C31" s="45"/>
      <c r="D31" s="45"/>
      <c r="E31" s="45"/>
      <c r="F31" s="45"/>
      <c r="G31" s="45"/>
      <c r="H31" s="45"/>
      <c r="I31" s="45"/>
      <c r="J31" s="45"/>
      <c r="K31" s="46" t="n">
        <f aca="false">SUM(C31:J31)</f>
        <v>0</v>
      </c>
      <c r="L31" s="45"/>
      <c r="M31" s="45"/>
      <c r="N31" s="45"/>
    </row>
    <row r="32" s="50" customFormat="true" ht="12.75" hidden="false" customHeight="false" outlineLevel="0" collapsed="false">
      <c r="A32" s="48" t="s">
        <v>71</v>
      </c>
      <c r="B32" s="44" t="n">
        <v>92</v>
      </c>
      <c r="C32" s="49" t="n">
        <f aca="false">SUM(C12:C31)</f>
        <v>2822161</v>
      </c>
      <c r="D32" s="49" t="n">
        <f aca="false">SUM(D12:D31)</f>
        <v>0</v>
      </c>
      <c r="E32" s="49" t="n">
        <f aca="false">SUM(E12:E31)</f>
        <v>0</v>
      </c>
      <c r="F32" s="49" t="n">
        <f aca="false">SUM(F12:F31)</f>
        <v>0</v>
      </c>
      <c r="G32" s="49" t="n">
        <f aca="false">SUM(G12:G31)</f>
        <v>77523</v>
      </c>
      <c r="H32" s="49" t="n">
        <f aca="false">SUM(H12:H31)</f>
        <v>205499</v>
      </c>
      <c r="I32" s="49" t="n">
        <f aca="false">SUM(I12:I31)</f>
        <v>0</v>
      </c>
      <c r="J32" s="49" t="n">
        <f aca="false">SUM(J12:J31)</f>
        <v>201099</v>
      </c>
      <c r="K32" s="46" t="n">
        <f aca="false">SUM(C32:J32)</f>
        <v>3306282</v>
      </c>
      <c r="L32" s="49" t="n">
        <f aca="false">SUM(L12:L31)</f>
        <v>289302</v>
      </c>
      <c r="M32" s="49" t="n">
        <f aca="false">SUM(M12:M31)</f>
        <v>21</v>
      </c>
      <c r="N32" s="49" t="n">
        <f aca="false">SUM(N12:N31)</f>
        <v>12</v>
      </c>
    </row>
    <row r="33" customFormat="false" ht="12.75" hidden="false" customHeight="false" outlineLevel="0" collapsed="false">
      <c r="A33" s="51" t="s">
        <v>72</v>
      </c>
      <c r="B33" s="44" t="n">
        <v>104</v>
      </c>
      <c r="C33" s="45"/>
      <c r="D33" s="45"/>
      <c r="E33" s="45"/>
      <c r="F33" s="45"/>
      <c r="G33" s="45"/>
      <c r="H33" s="45"/>
      <c r="I33" s="45"/>
      <c r="J33" s="45"/>
      <c r="K33" s="46" t="n">
        <f aca="false">SUM(C33:J33)</f>
        <v>0</v>
      </c>
      <c r="L33" s="45"/>
      <c r="M33" s="45"/>
      <c r="N33" s="45"/>
    </row>
    <row r="34" customFormat="false" ht="12.75" hidden="false" customHeight="false" outlineLevel="0" collapsed="false">
      <c r="A34" s="51" t="s">
        <v>73</v>
      </c>
      <c r="B34" s="44" t="n">
        <v>105</v>
      </c>
      <c r="C34" s="45"/>
      <c r="D34" s="45"/>
      <c r="E34" s="45"/>
      <c r="F34" s="45"/>
      <c r="G34" s="45"/>
      <c r="H34" s="45"/>
      <c r="I34" s="45"/>
      <c r="J34" s="45"/>
      <c r="K34" s="46" t="n">
        <f aca="false">SUM(C34:J34)</f>
        <v>0</v>
      </c>
      <c r="L34" s="45"/>
      <c r="M34" s="45"/>
      <c r="N34" s="45"/>
    </row>
    <row r="35" s="50" customFormat="true" ht="12.75" hidden="false" customHeight="false" outlineLevel="0" collapsed="false">
      <c r="A35" s="51" t="s">
        <v>74</v>
      </c>
      <c r="B35" s="44" t="n">
        <v>106</v>
      </c>
      <c r="C35" s="45"/>
      <c r="D35" s="45"/>
      <c r="E35" s="45"/>
      <c r="F35" s="45"/>
      <c r="G35" s="45"/>
      <c r="H35" s="45"/>
      <c r="I35" s="45"/>
      <c r="J35" s="45"/>
      <c r="K35" s="46" t="n">
        <f aca="false">SUM(C35:J35)</f>
        <v>0</v>
      </c>
      <c r="L35" s="45"/>
      <c r="M35" s="45"/>
      <c r="N35" s="45"/>
    </row>
    <row r="36" s="50" customFormat="true" ht="12.75" hidden="false" customHeight="false" outlineLevel="0" collapsed="false">
      <c r="A36" s="51" t="s">
        <v>75</v>
      </c>
      <c r="B36" s="44" t="n">
        <v>107</v>
      </c>
      <c r="C36" s="45"/>
      <c r="D36" s="45"/>
      <c r="E36" s="45"/>
      <c r="F36" s="45"/>
      <c r="G36" s="45"/>
      <c r="H36" s="45"/>
      <c r="I36" s="45"/>
      <c r="J36" s="45"/>
      <c r="K36" s="46" t="n">
        <f aca="false">SUM(C36:J36)</f>
        <v>0</v>
      </c>
      <c r="L36" s="45"/>
      <c r="M36" s="45"/>
      <c r="N36" s="45"/>
    </row>
    <row r="37" s="50" customFormat="true" ht="12.75" hidden="false" customHeight="false" outlineLevel="0" collapsed="false">
      <c r="A37" s="51" t="s">
        <v>76</v>
      </c>
      <c r="B37" s="44" t="n">
        <v>108</v>
      </c>
      <c r="C37" s="45"/>
      <c r="D37" s="45"/>
      <c r="E37" s="45"/>
      <c r="F37" s="45"/>
      <c r="G37" s="45"/>
      <c r="H37" s="45"/>
      <c r="I37" s="45"/>
      <c r="J37" s="45"/>
      <c r="K37" s="46" t="n">
        <f aca="false">SUM(C37:J37)</f>
        <v>0</v>
      </c>
      <c r="L37" s="45"/>
      <c r="M37" s="45"/>
      <c r="N37" s="45"/>
    </row>
    <row r="38" s="91" customFormat="true" ht="12.75" hidden="false" customHeight="false" outlineLevel="0" collapsed="false">
      <c r="A38" s="51" t="s">
        <v>77</v>
      </c>
      <c r="B38" s="44" t="n">
        <v>109</v>
      </c>
      <c r="C38" s="45"/>
      <c r="D38" s="45"/>
      <c r="E38" s="45"/>
      <c r="F38" s="45"/>
      <c r="G38" s="45"/>
      <c r="H38" s="45"/>
      <c r="I38" s="45"/>
      <c r="J38" s="45"/>
      <c r="K38" s="46" t="n">
        <f aca="false">SUM(C38:J38)</f>
        <v>0</v>
      </c>
      <c r="L38" s="45"/>
      <c r="M38" s="45"/>
      <c r="N38" s="45"/>
    </row>
    <row r="39" customFormat="false" ht="12.75" hidden="false" customHeight="false" outlineLevel="0" collapsed="false">
      <c r="A39" s="48" t="s">
        <v>78</v>
      </c>
      <c r="B39" s="44" t="n">
        <v>110</v>
      </c>
      <c r="C39" s="49" t="n">
        <f aca="false">SUM(C33:C38)</f>
        <v>0</v>
      </c>
      <c r="D39" s="49" t="n">
        <f aca="false">SUM(D33:D38)</f>
        <v>0</v>
      </c>
      <c r="E39" s="49" t="n">
        <f aca="false">SUM(E33:E38)</f>
        <v>0</v>
      </c>
      <c r="F39" s="49" t="n">
        <f aca="false">SUM(F33:F38)</f>
        <v>0</v>
      </c>
      <c r="G39" s="49" t="n">
        <f aca="false">SUM(G33:G38)</f>
        <v>0</v>
      </c>
      <c r="H39" s="49" t="n">
        <f aca="false">SUM(H33:H38)</f>
        <v>0</v>
      </c>
      <c r="I39" s="49" t="n">
        <f aca="false">SUM(I33:I38)</f>
        <v>0</v>
      </c>
      <c r="J39" s="49" t="n">
        <f aca="false">SUM(J33:J38)</f>
        <v>0</v>
      </c>
      <c r="K39" s="46" t="n">
        <f aca="false">SUM(C39:J39)</f>
        <v>0</v>
      </c>
      <c r="L39" s="49" t="n">
        <f aca="false">SUM(L33:L38)</f>
        <v>0</v>
      </c>
      <c r="M39" s="49" t="n">
        <f aca="false">SUM(M33:M38)</f>
        <v>0</v>
      </c>
      <c r="N39" s="49" t="n">
        <f aca="false">SUM(N33:N38)</f>
        <v>0</v>
      </c>
    </row>
    <row r="40" customFormat="false" ht="12.75" hidden="false" customHeight="false" outlineLevel="0" collapsed="false">
      <c r="A40" s="52" t="s">
        <v>79</v>
      </c>
      <c r="B40" s="44" t="n">
        <v>111</v>
      </c>
      <c r="C40" s="45"/>
      <c r="D40" s="45"/>
      <c r="E40" s="45"/>
      <c r="F40" s="45"/>
      <c r="G40" s="45"/>
      <c r="H40" s="45"/>
      <c r="I40" s="45"/>
      <c r="J40" s="45"/>
      <c r="K40" s="46" t="n">
        <f aca="false">SUM(C40:J40)</f>
        <v>0</v>
      </c>
      <c r="L40" s="45"/>
      <c r="M40" s="45"/>
      <c r="N40" s="45"/>
    </row>
    <row r="41" customFormat="false" ht="12.75" hidden="false" customHeight="false" outlineLevel="0" collapsed="false">
      <c r="A41" s="52" t="s">
        <v>80</v>
      </c>
      <c r="B41" s="44" t="n">
        <v>112</v>
      </c>
      <c r="C41" s="45"/>
      <c r="D41" s="45"/>
      <c r="E41" s="45"/>
      <c r="F41" s="45"/>
      <c r="G41" s="45"/>
      <c r="H41" s="45"/>
      <c r="I41" s="45"/>
      <c r="J41" s="45"/>
      <c r="K41" s="46" t="n">
        <f aca="false">SUM(C41:J41)</f>
        <v>0</v>
      </c>
      <c r="L41" s="45"/>
      <c r="M41" s="45"/>
      <c r="N41" s="45"/>
    </row>
    <row r="42" customFormat="false" ht="12.75" hidden="false" customHeight="false" outlineLevel="0" collapsed="false">
      <c r="A42" s="52" t="s">
        <v>81</v>
      </c>
      <c r="B42" s="44" t="n">
        <v>113</v>
      </c>
      <c r="C42" s="45" t="n">
        <v>355500</v>
      </c>
      <c r="D42" s="45" t="n">
        <v>28988</v>
      </c>
      <c r="E42" s="45" t="n">
        <v>92760</v>
      </c>
      <c r="F42" s="45" t="n">
        <v>27055</v>
      </c>
      <c r="G42" s="45" t="n">
        <v>97591</v>
      </c>
      <c r="H42" s="45"/>
      <c r="I42" s="45"/>
      <c r="J42" s="45" t="n">
        <v>46300</v>
      </c>
      <c r="K42" s="46" t="n">
        <f aca="false">SUM(C42:J42)</f>
        <v>648194</v>
      </c>
      <c r="L42" s="45" t="n">
        <v>15000</v>
      </c>
      <c r="M42" s="45" t="n">
        <v>1</v>
      </c>
      <c r="N42" s="45" t="n">
        <v>1</v>
      </c>
    </row>
    <row r="43" customFormat="false" ht="12.75" hidden="false" customHeight="false" outlineLevel="0" collapsed="false">
      <c r="A43" s="52" t="s">
        <v>82</v>
      </c>
      <c r="B43" s="44" t="n">
        <v>114</v>
      </c>
      <c r="C43" s="45" t="n">
        <v>330345</v>
      </c>
      <c r="D43" s="45" t="n">
        <v>26669</v>
      </c>
      <c r="E43" s="45" t="n">
        <v>86963</v>
      </c>
      <c r="F43" s="45" t="n">
        <v>19325</v>
      </c>
      <c r="G43" s="45" t="n">
        <v>62806</v>
      </c>
      <c r="H43" s="45"/>
      <c r="I43" s="45"/>
      <c r="J43" s="45" t="n">
        <v>40470</v>
      </c>
      <c r="K43" s="46" t="n">
        <f aca="false">SUM(C43:J43)</f>
        <v>566578</v>
      </c>
      <c r="L43" s="45" t="n">
        <v>15000</v>
      </c>
      <c r="M43" s="45" t="n">
        <v>1</v>
      </c>
      <c r="N43" s="45" t="n">
        <v>1</v>
      </c>
    </row>
    <row r="44" customFormat="false" ht="12.75" hidden="false" customHeight="false" outlineLevel="0" collapsed="false">
      <c r="A44" s="52" t="s">
        <v>83</v>
      </c>
      <c r="B44" s="44" t="n">
        <v>115</v>
      </c>
      <c r="C44" s="45" t="n">
        <v>1218876</v>
      </c>
      <c r="D44" s="45" t="n">
        <v>106676</v>
      </c>
      <c r="E44" s="45" t="n">
        <v>324660</v>
      </c>
      <c r="F44" s="45" t="n">
        <v>3865</v>
      </c>
      <c r="G44" s="45" t="n">
        <v>122713</v>
      </c>
      <c r="H44" s="45"/>
      <c r="I44" s="45"/>
      <c r="J44" s="45" t="n">
        <v>136676</v>
      </c>
      <c r="K44" s="46" t="n">
        <f aca="false">SUM(C44:J44)</f>
        <v>1913466</v>
      </c>
      <c r="L44" s="45" t="n">
        <v>79325</v>
      </c>
      <c r="M44" s="45" t="n">
        <v>4</v>
      </c>
      <c r="N44" s="45" t="n">
        <v>4</v>
      </c>
    </row>
    <row r="45" customFormat="false" ht="12.75" hidden="false" customHeight="false" outlineLevel="0" collapsed="false">
      <c r="A45" s="52" t="s">
        <v>84</v>
      </c>
      <c r="B45" s="44" t="n">
        <v>119</v>
      </c>
      <c r="C45" s="45" t="n">
        <v>3492464</v>
      </c>
      <c r="D45" s="45" t="n">
        <v>361384</v>
      </c>
      <c r="E45" s="45" t="n">
        <v>932824</v>
      </c>
      <c r="F45" s="45" t="n">
        <v>146871</v>
      </c>
      <c r="G45" s="45" t="n">
        <v>46380</v>
      </c>
      <c r="H45" s="45" t="n">
        <v>40004</v>
      </c>
      <c r="I45" s="45"/>
      <c r="J45" s="45" t="n">
        <v>383071</v>
      </c>
      <c r="K45" s="46" t="n">
        <f aca="false">SUM(C45:J45)</f>
        <v>5402998</v>
      </c>
      <c r="L45" s="45" t="n">
        <v>561904</v>
      </c>
      <c r="M45" s="45" t="n">
        <v>15</v>
      </c>
      <c r="N45" s="45" t="n">
        <v>23</v>
      </c>
    </row>
    <row r="46" customFormat="false" ht="12.75" hidden="false" customHeight="false" outlineLevel="0" collapsed="false">
      <c r="A46" s="52" t="s">
        <v>85</v>
      </c>
      <c r="B46" s="44" t="n">
        <v>120</v>
      </c>
      <c r="C46" s="45" t="n">
        <v>10630232</v>
      </c>
      <c r="D46" s="45" t="n">
        <v>1279716</v>
      </c>
      <c r="E46" s="45" t="n">
        <v>1735781</v>
      </c>
      <c r="F46" s="45" t="n">
        <v>83099</v>
      </c>
      <c r="G46" s="45" t="n">
        <v>1223270</v>
      </c>
      <c r="H46" s="45" t="n">
        <v>702770</v>
      </c>
      <c r="I46" s="45"/>
      <c r="J46" s="45" t="n">
        <v>1189971</v>
      </c>
      <c r="K46" s="46" t="n">
        <f aca="false">SUM(C46:J46)</f>
        <v>16844839</v>
      </c>
      <c r="L46" s="45" t="n">
        <v>3662975</v>
      </c>
      <c r="M46" s="45" t="n">
        <v>85</v>
      </c>
      <c r="N46" s="45" t="n">
        <v>84</v>
      </c>
    </row>
    <row r="47" customFormat="false" ht="12.75" hidden="false" customHeight="false" outlineLevel="0" collapsed="false">
      <c r="A47" s="48" t="s">
        <v>86</v>
      </c>
      <c r="B47" s="49" t="n">
        <v>121</v>
      </c>
      <c r="C47" s="49" t="n">
        <f aca="false">SUM(C40:C46)</f>
        <v>16027417</v>
      </c>
      <c r="D47" s="49" t="n">
        <f aca="false">SUM(D40:D46)</f>
        <v>1803433</v>
      </c>
      <c r="E47" s="49" t="n">
        <f aca="false">SUM(E40:E46)</f>
        <v>3172988</v>
      </c>
      <c r="F47" s="49" t="n">
        <f aca="false">SUM(F40:F46)</f>
        <v>280215</v>
      </c>
      <c r="G47" s="49" t="n">
        <f aca="false">SUM(G40:G46)</f>
        <v>1552760</v>
      </c>
      <c r="H47" s="49" t="n">
        <f aca="false">SUM(H40:H46)</f>
        <v>742774</v>
      </c>
      <c r="I47" s="49" t="n">
        <f aca="false">SUM(I40:I46)</f>
        <v>0</v>
      </c>
      <c r="J47" s="49" t="n">
        <f aca="false">SUM(J40:J46)</f>
        <v>1796488</v>
      </c>
      <c r="K47" s="46" t="n">
        <f aca="false">SUM(C47:J47)</f>
        <v>25376075</v>
      </c>
      <c r="L47" s="49" t="n">
        <f aca="false">SUM(L40:L46)</f>
        <v>4334204</v>
      </c>
      <c r="M47" s="49" t="n">
        <f aca="false">SUM(M40:M46)</f>
        <v>106</v>
      </c>
      <c r="N47" s="49" t="n">
        <f aca="false">SUM(N40:N46)</f>
        <v>113</v>
      </c>
    </row>
    <row r="48" customFormat="false" ht="12.75" hidden="false" customHeight="false" outlineLevel="0" collapsed="false">
      <c r="A48" s="48" t="s">
        <v>87</v>
      </c>
      <c r="B48" s="49" t="n">
        <v>152</v>
      </c>
      <c r="C48" s="49" t="n">
        <f aca="false">C32+C39+C47</f>
        <v>18849578</v>
      </c>
      <c r="D48" s="49" t="n">
        <f aca="false">D32+D39+D47</f>
        <v>1803433</v>
      </c>
      <c r="E48" s="49" t="n">
        <f aca="false">E32+E39+E47</f>
        <v>3172988</v>
      </c>
      <c r="F48" s="49" t="n">
        <f aca="false">F32+F39+F47</f>
        <v>280215</v>
      </c>
      <c r="G48" s="49" t="n">
        <f aca="false">G32+G39+G47</f>
        <v>1630283</v>
      </c>
      <c r="H48" s="49" t="n">
        <f aca="false">H32+H39+H47</f>
        <v>948273</v>
      </c>
      <c r="I48" s="49" t="n">
        <f aca="false">I32+I39+I47</f>
        <v>0</v>
      </c>
      <c r="J48" s="49" t="n">
        <f aca="false">J32+J39+J47</f>
        <v>1997587</v>
      </c>
      <c r="K48" s="46" t="n">
        <f aca="false">SUM(C48:J48)</f>
        <v>28682357</v>
      </c>
      <c r="L48" s="49" t="n">
        <f aca="false">L32+L39+L47</f>
        <v>4623506</v>
      </c>
      <c r="M48" s="49" t="n">
        <f aca="false">M32+M39+M47</f>
        <v>127</v>
      </c>
      <c r="N48" s="49" t="n">
        <f aca="false">N32+N39+N47</f>
        <v>125</v>
      </c>
    </row>
    <row r="49" customFormat="false" ht="12.75" hidden="false" customHeight="false" outlineLevel="0" collapsed="false">
      <c r="A49" s="48" t="s">
        <v>88</v>
      </c>
      <c r="B49" s="49" t="n">
        <v>158</v>
      </c>
      <c r="C49" s="53" t="n">
        <v>332004</v>
      </c>
      <c r="D49" s="53"/>
      <c r="E49" s="53"/>
      <c r="F49" s="53"/>
      <c r="G49" s="53" t="n">
        <v>9450</v>
      </c>
      <c r="H49" s="53"/>
      <c r="I49" s="53"/>
      <c r="J49" s="53" t="n">
        <v>25539</v>
      </c>
      <c r="K49" s="46" t="n">
        <f aca="false">SUM(C49:J49)</f>
        <v>366993</v>
      </c>
      <c r="L49" s="53" t="n">
        <v>17400</v>
      </c>
      <c r="M49" s="53" t="n">
        <v>3</v>
      </c>
      <c r="N49" s="53" t="n">
        <v>2</v>
      </c>
    </row>
    <row r="50" customFormat="false" ht="12.75" hidden="false" customHeight="false" outlineLevel="0" collapsed="false">
      <c r="A50" s="48" t="s">
        <v>89</v>
      </c>
      <c r="B50" s="49" t="n">
        <v>159</v>
      </c>
      <c r="C50" s="49" t="n">
        <f aca="false">C48+C49</f>
        <v>19181582</v>
      </c>
      <c r="D50" s="49" t="n">
        <f aca="false">D48+D49</f>
        <v>1803433</v>
      </c>
      <c r="E50" s="49" t="n">
        <f aca="false">E48+E49</f>
        <v>3172988</v>
      </c>
      <c r="F50" s="49" t="n">
        <f aca="false">F48+F49</f>
        <v>280215</v>
      </c>
      <c r="G50" s="49" t="n">
        <f aca="false">G48+G49</f>
        <v>1639733</v>
      </c>
      <c r="H50" s="49" t="n">
        <f aca="false">H48+H49</f>
        <v>948273</v>
      </c>
      <c r="I50" s="49" t="n">
        <f aca="false">I48+I49</f>
        <v>0</v>
      </c>
      <c r="J50" s="49" t="n">
        <f aca="false">J48+J49</f>
        <v>2023126</v>
      </c>
      <c r="K50" s="46" t="n">
        <f aca="false">SUM(C50:J50)</f>
        <v>29049350</v>
      </c>
      <c r="L50" s="49" t="n">
        <f aca="false">L48+L49</f>
        <v>4640906</v>
      </c>
      <c r="M50" s="49" t="n">
        <f aca="false">M48+M49</f>
        <v>130</v>
      </c>
      <c r="N50" s="49" t="n">
        <f aca="false">N48+N49</f>
        <v>127</v>
      </c>
    </row>
    <row r="51" customFormat="false" ht="12.75" hidden="false" customHeight="false" outlineLevel="0" collapsed="false">
      <c r="A51" s="42"/>
      <c r="B51" s="77"/>
      <c r="C51" s="77"/>
      <c r="D51" s="77"/>
      <c r="E51" s="77"/>
      <c r="F51" s="77"/>
      <c r="G51" s="77"/>
      <c r="H51" s="77"/>
      <c r="I51" s="77"/>
      <c r="J51" s="77"/>
      <c r="K51" s="78"/>
      <c r="L51" s="77"/>
      <c r="M51" s="77"/>
      <c r="N51" s="87"/>
    </row>
    <row r="52" customFormat="false" ht="15" hidden="false" customHeight="true" outlineLevel="0" collapsed="false">
      <c r="A52" s="56" t="s">
        <v>9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87"/>
    </row>
    <row r="53" customFormat="false" ht="12.75" hidden="false" customHeight="true" outlineLevel="0" collapsed="false">
      <c r="A53" s="57" t="s">
        <v>20</v>
      </c>
      <c r="B53" s="25" t="s">
        <v>21</v>
      </c>
      <c r="C53" s="58" t="s">
        <v>22</v>
      </c>
      <c r="D53" s="58" t="s">
        <v>23</v>
      </c>
      <c r="E53" s="58" t="s">
        <v>24</v>
      </c>
      <c r="F53" s="58" t="s">
        <v>25</v>
      </c>
      <c r="G53" s="58" t="s">
        <v>26</v>
      </c>
      <c r="H53" s="58" t="s">
        <v>27</v>
      </c>
      <c r="I53" s="58" t="s">
        <v>28</v>
      </c>
      <c r="J53" s="58" t="s">
        <v>29</v>
      </c>
      <c r="K53" s="92" t="s">
        <v>91</v>
      </c>
      <c r="L53" s="58" t="s">
        <v>92</v>
      </c>
      <c r="M53" s="58" t="s">
        <v>93</v>
      </c>
      <c r="N53" s="87"/>
    </row>
    <row r="54" customFormat="false" ht="12.75" hidden="false" customHeight="false" outlineLevel="0" collapsed="false">
      <c r="A54" s="57"/>
      <c r="B54" s="59" t="s">
        <v>32</v>
      </c>
      <c r="C54" s="60" t="s">
        <v>33</v>
      </c>
      <c r="D54" s="60" t="s">
        <v>34</v>
      </c>
      <c r="E54" s="60" t="s">
        <v>35</v>
      </c>
      <c r="F54" s="60" t="s">
        <v>34</v>
      </c>
      <c r="G54" s="60" t="s">
        <v>36</v>
      </c>
      <c r="H54" s="60" t="s">
        <v>37</v>
      </c>
      <c r="I54" s="60" t="s">
        <v>38</v>
      </c>
      <c r="J54" s="60" t="s">
        <v>39</v>
      </c>
      <c r="K54" s="82" t="s">
        <v>94</v>
      </c>
      <c r="L54" s="60" t="s">
        <v>95</v>
      </c>
      <c r="M54" s="60" t="s">
        <v>96</v>
      </c>
      <c r="N54" s="87"/>
    </row>
    <row r="55" customFormat="false" ht="12.75" hidden="false" customHeight="false" outlineLevel="0" collapsed="false">
      <c r="A55" s="93"/>
      <c r="B55" s="61" t="str">
        <f aca="false">IF(A55="","",VLOOKUP(A55,$A$12:$B$50,2,FALSE()))</f>
        <v/>
      </c>
      <c r="C55" s="61"/>
      <c r="D55" s="61"/>
      <c r="E55" s="61"/>
      <c r="F55" s="61"/>
      <c r="G55" s="61"/>
      <c r="H55" s="61"/>
      <c r="I55" s="61"/>
      <c r="J55" s="61"/>
      <c r="K55" s="94"/>
      <c r="L55" s="61"/>
      <c r="M55" s="62"/>
      <c r="N55" s="95"/>
      <c r="O55" s="47"/>
    </row>
    <row r="56" customFormat="false" ht="12.75" hidden="false" customHeight="false" outlineLevel="0" collapsed="false">
      <c r="A56" s="43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65"/>
      <c r="K56" s="96"/>
      <c r="L56" s="65"/>
      <c r="M56" s="66"/>
      <c r="N56" s="95"/>
      <c r="O56" s="47"/>
    </row>
    <row r="57" customFormat="false" ht="12.75" hidden="false" customHeight="false" outlineLevel="0" collapsed="false">
      <c r="A57" s="43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65"/>
      <c r="K57" s="96"/>
      <c r="L57" s="65"/>
      <c r="M57" s="66"/>
      <c r="N57" s="95"/>
      <c r="O57" s="47"/>
    </row>
    <row r="58" customFormat="false" ht="12.75" hidden="false" customHeight="false" outlineLevel="0" collapsed="false">
      <c r="A58" s="43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6"/>
      <c r="N58" s="63"/>
      <c r="O58" s="47"/>
    </row>
    <row r="60" customFormat="false" ht="12.75" hidden="false" customHeight="false" outlineLevel="0" collapsed="false">
      <c r="A60" s="67" t="s">
        <v>97</v>
      </c>
      <c r="B60" s="68" t="s">
        <v>156</v>
      </c>
      <c r="C60" s="68"/>
      <c r="D60" s="68"/>
      <c r="E60" s="69"/>
    </row>
    <row r="61" customFormat="false" ht="12.75" hidden="false" customHeight="false" outlineLevel="0" collapsed="false">
      <c r="J61" s="70" t="s">
        <v>157</v>
      </c>
      <c r="K61" s="70"/>
    </row>
    <row r="62" customFormat="false" ht="12.75" hidden="false" customHeight="false" outlineLevel="0" collapsed="false">
      <c r="J62" s="26" t="s">
        <v>100</v>
      </c>
      <c r="K62" s="26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Bács-Kiskun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154</v>
      </c>
      <c r="I2" s="8"/>
    </row>
    <row r="3" customFormat="false" ht="12.75" hidden="false" customHeight="false" outlineLevel="0" collapsed="false">
      <c r="A3" s="5"/>
      <c r="G3" s="7" t="s">
        <v>10</v>
      </c>
      <c r="H3" s="9" t="n">
        <v>1203100</v>
      </c>
      <c r="I3" s="9"/>
    </row>
    <row r="4" customFormat="false" ht="18" hidden="false" customHeight="true" outlineLevel="0" collapsed="false">
      <c r="A4" s="10"/>
    </row>
    <row r="5" customFormat="false" ht="18" hidden="false" customHeight="true" outlineLevel="0" collapsed="false">
      <c r="A5" s="11" t="s">
        <v>101</v>
      </c>
      <c r="B5" s="11"/>
      <c r="C5" s="11"/>
      <c r="D5" s="11"/>
      <c r="E5" s="11"/>
      <c r="F5" s="12" t="s">
        <v>12</v>
      </c>
      <c r="G5" s="13" t="s">
        <v>158</v>
      </c>
      <c r="H5" s="13"/>
      <c r="I5" s="13"/>
      <c r="J5" s="13"/>
    </row>
    <row r="6" customFormat="false" ht="15.75" hidden="false" customHeight="false" outlineLevel="0" collapsed="false">
      <c r="A6" s="14"/>
      <c r="J6" s="15" t="s">
        <v>14</v>
      </c>
    </row>
    <row r="7" customFormat="false" ht="12.75" hidden="false" customHeight="false" outlineLevel="0" collapsed="false">
      <c r="A7" s="16"/>
      <c r="B7" s="17"/>
      <c r="C7" s="19" t="s">
        <v>103</v>
      </c>
      <c r="D7" s="21" t="s">
        <v>104</v>
      </c>
      <c r="E7" s="21"/>
      <c r="F7" s="19" t="s">
        <v>105</v>
      </c>
      <c r="G7" s="19" t="s">
        <v>106</v>
      </c>
      <c r="H7" s="19" t="s">
        <v>107</v>
      </c>
      <c r="I7" s="19" t="s">
        <v>107</v>
      </c>
      <c r="J7" s="72" t="s">
        <v>107</v>
      </c>
    </row>
    <row r="8" customFormat="false" ht="12.75" hidden="false" customHeight="true" outlineLevel="0" collapsed="false">
      <c r="A8" s="24" t="s">
        <v>20</v>
      </c>
      <c r="B8" s="25" t="s">
        <v>21</v>
      </c>
      <c r="C8" s="27" t="s">
        <v>108</v>
      </c>
      <c r="D8" s="25" t="s">
        <v>109</v>
      </c>
      <c r="E8" s="25" t="s">
        <v>110</v>
      </c>
      <c r="F8" s="27" t="s">
        <v>111</v>
      </c>
      <c r="G8" s="27" t="s">
        <v>112</v>
      </c>
      <c r="H8" s="27" t="s">
        <v>113</v>
      </c>
      <c r="I8" s="27" t="s">
        <v>114</v>
      </c>
      <c r="J8" s="73" t="s">
        <v>115</v>
      </c>
    </row>
    <row r="9" customFormat="false" ht="12.75" hidden="false" customHeight="true" outlineLevel="0" collapsed="false">
      <c r="A9" s="29"/>
      <c r="B9" s="25" t="s">
        <v>32</v>
      </c>
      <c r="C9" s="27" t="s">
        <v>116</v>
      </c>
      <c r="D9" s="25" t="s">
        <v>117</v>
      </c>
      <c r="E9" s="25" t="s">
        <v>116</v>
      </c>
      <c r="F9" s="27" t="s">
        <v>118</v>
      </c>
      <c r="G9" s="27" t="s">
        <v>118</v>
      </c>
      <c r="H9" s="27" t="s">
        <v>119</v>
      </c>
      <c r="I9" s="27" t="s">
        <v>120</v>
      </c>
      <c r="J9" s="73" t="s">
        <v>120</v>
      </c>
    </row>
    <row r="10" customFormat="false" ht="13.5" hidden="false" customHeight="false" outlineLevel="0" collapsed="false">
      <c r="A10" s="31"/>
      <c r="B10" s="32"/>
      <c r="C10" s="35" t="s">
        <v>121</v>
      </c>
      <c r="D10" s="35" t="s">
        <v>122</v>
      </c>
      <c r="E10" s="33" t="s">
        <v>123</v>
      </c>
      <c r="F10" s="34" t="s">
        <v>124</v>
      </c>
      <c r="G10" s="35" t="s">
        <v>125</v>
      </c>
      <c r="H10" s="35" t="s">
        <v>126</v>
      </c>
      <c r="I10" s="35" t="s">
        <v>127</v>
      </c>
      <c r="J10" s="74" t="s">
        <v>128</v>
      </c>
    </row>
    <row r="11" s="42" customFormat="true" ht="23.2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75"/>
    </row>
    <row r="12" customFormat="false" ht="12.75" hidden="false" customHeight="true" outlineLevel="0" collapsed="false">
      <c r="A12" s="43" t="s">
        <v>51</v>
      </c>
      <c r="B12" s="44" t="n">
        <v>71</v>
      </c>
      <c r="C12" s="45"/>
      <c r="D12" s="45"/>
      <c r="E12" s="45"/>
      <c r="F12" s="45"/>
      <c r="G12" s="45"/>
      <c r="H12" s="45"/>
      <c r="I12" s="45"/>
      <c r="J12" s="46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3" t="s">
        <v>52</v>
      </c>
      <c r="B13" s="44" t="n">
        <v>72</v>
      </c>
      <c r="C13" s="45"/>
      <c r="D13" s="45"/>
      <c r="E13" s="45"/>
      <c r="F13" s="45"/>
      <c r="G13" s="45"/>
      <c r="H13" s="45"/>
      <c r="I13" s="45"/>
      <c r="J13" s="46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3" t="s">
        <v>53</v>
      </c>
      <c r="B14" s="44" t="n">
        <v>73</v>
      </c>
      <c r="C14" s="45"/>
      <c r="D14" s="45"/>
      <c r="E14" s="45"/>
      <c r="F14" s="45"/>
      <c r="G14" s="45"/>
      <c r="H14" s="45"/>
      <c r="I14" s="45"/>
      <c r="J14" s="46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3" t="s">
        <v>54</v>
      </c>
      <c r="B15" s="44" t="n">
        <v>74</v>
      </c>
      <c r="C15" s="45"/>
      <c r="D15" s="45"/>
      <c r="E15" s="45"/>
      <c r="F15" s="45"/>
      <c r="G15" s="45"/>
      <c r="H15" s="45"/>
      <c r="I15" s="45"/>
      <c r="J15" s="46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3" t="s">
        <v>55</v>
      </c>
      <c r="B16" s="44" t="n">
        <v>75</v>
      </c>
      <c r="C16" s="45"/>
      <c r="D16" s="45"/>
      <c r="E16" s="45"/>
      <c r="F16" s="45"/>
      <c r="G16" s="45"/>
      <c r="H16" s="45"/>
      <c r="I16" s="45"/>
      <c r="J16" s="46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3" t="s">
        <v>56</v>
      </c>
      <c r="B17" s="44" t="n">
        <v>76</v>
      </c>
      <c r="C17" s="45"/>
      <c r="D17" s="45"/>
      <c r="E17" s="45"/>
      <c r="F17" s="45"/>
      <c r="G17" s="45"/>
      <c r="H17" s="45"/>
      <c r="I17" s="45"/>
      <c r="J17" s="46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3" t="s">
        <v>57</v>
      </c>
      <c r="B18" s="44" t="n">
        <v>77</v>
      </c>
      <c r="C18" s="45"/>
      <c r="D18" s="45"/>
      <c r="E18" s="45"/>
      <c r="F18" s="45"/>
      <c r="G18" s="45"/>
      <c r="H18" s="45"/>
      <c r="I18" s="45"/>
      <c r="J18" s="46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3" t="s">
        <v>58</v>
      </c>
      <c r="B19" s="44" t="n">
        <v>78</v>
      </c>
      <c r="C19" s="45"/>
      <c r="D19" s="45"/>
      <c r="E19" s="45"/>
      <c r="F19" s="45"/>
      <c r="G19" s="45"/>
      <c r="H19" s="45"/>
      <c r="I19" s="45"/>
      <c r="J19" s="46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3" t="s">
        <v>59</v>
      </c>
      <c r="B20" s="44" t="n">
        <v>79</v>
      </c>
      <c r="C20" s="45"/>
      <c r="D20" s="45"/>
      <c r="E20" s="45"/>
      <c r="F20" s="45"/>
      <c r="G20" s="45"/>
      <c r="H20" s="45"/>
      <c r="I20" s="45"/>
      <c r="J20" s="46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3" t="s">
        <v>60</v>
      </c>
      <c r="B21" s="44" t="n">
        <v>80</v>
      </c>
      <c r="C21" s="45"/>
      <c r="D21" s="45"/>
      <c r="E21" s="45"/>
      <c r="F21" s="45"/>
      <c r="G21" s="45"/>
      <c r="H21" s="45"/>
      <c r="I21" s="45"/>
      <c r="J21" s="46" t="n">
        <f aca="false">SUM(C21:I21)</f>
        <v>0</v>
      </c>
      <c r="K21" s="69"/>
      <c r="L21" s="69"/>
      <c r="M21" s="69"/>
      <c r="N21" s="69"/>
      <c r="O21" s="69"/>
    </row>
    <row r="22" s="47" customFormat="true" ht="12.75" hidden="false" customHeight="true" outlineLevel="0" collapsed="false">
      <c r="A22" s="43" t="s">
        <v>61</v>
      </c>
      <c r="B22" s="44" t="n">
        <v>81</v>
      </c>
      <c r="C22" s="45"/>
      <c r="D22" s="45"/>
      <c r="E22" s="45"/>
      <c r="F22" s="45"/>
      <c r="G22" s="45"/>
      <c r="H22" s="45"/>
      <c r="I22" s="45"/>
      <c r="J22" s="46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3" t="s">
        <v>62</v>
      </c>
      <c r="B23" s="44" t="n">
        <v>82</v>
      </c>
      <c r="C23" s="45" t="n">
        <v>124984</v>
      </c>
      <c r="D23" s="45"/>
      <c r="E23" s="45" t="n">
        <v>12929</v>
      </c>
      <c r="F23" s="45" t="n">
        <v>5850</v>
      </c>
      <c r="G23" s="45"/>
      <c r="H23" s="45"/>
      <c r="I23" s="45"/>
      <c r="J23" s="46" t="n">
        <f aca="false">SUM(C23:I23)</f>
        <v>143763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3" t="s">
        <v>63</v>
      </c>
      <c r="B24" s="44" t="n">
        <v>83</v>
      </c>
      <c r="C24" s="45" t="n">
        <v>90730</v>
      </c>
      <c r="D24" s="45"/>
      <c r="E24" s="45" t="n">
        <v>9386</v>
      </c>
      <c r="F24" s="45" t="n">
        <v>3900</v>
      </c>
      <c r="G24" s="45"/>
      <c r="H24" s="45"/>
      <c r="I24" s="45"/>
      <c r="J24" s="46" t="n">
        <f aca="false">SUM(C24:I24)</f>
        <v>104016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3" t="s">
        <v>64</v>
      </c>
      <c r="B25" s="44" t="n">
        <v>84</v>
      </c>
      <c r="C25" s="45" t="n">
        <v>468792</v>
      </c>
      <c r="D25" s="45"/>
      <c r="E25" s="45" t="n">
        <v>48493</v>
      </c>
      <c r="F25" s="45" t="n">
        <v>17550</v>
      </c>
      <c r="G25" s="45"/>
      <c r="H25" s="45"/>
      <c r="I25" s="45"/>
      <c r="J25" s="46" t="n">
        <f aca="false">SUM(C25:I25)</f>
        <v>534835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3" t="s">
        <v>65</v>
      </c>
      <c r="B26" s="44" t="n">
        <v>85</v>
      </c>
      <c r="C26" s="45" t="n">
        <v>43683</v>
      </c>
      <c r="D26" s="45"/>
      <c r="E26" s="45" t="n">
        <v>4519</v>
      </c>
      <c r="F26" s="45" t="n">
        <v>1950</v>
      </c>
      <c r="G26" s="45"/>
      <c r="H26" s="45"/>
      <c r="I26" s="45"/>
      <c r="J26" s="46" t="n">
        <f aca="false">SUM(C26:I26)</f>
        <v>50152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3" t="s">
        <v>66</v>
      </c>
      <c r="B27" s="44" t="n">
        <v>86</v>
      </c>
      <c r="C27" s="45" t="n">
        <v>142357</v>
      </c>
      <c r="D27" s="45"/>
      <c r="E27" s="45" t="n">
        <v>14727</v>
      </c>
      <c r="F27" s="45" t="n">
        <v>3900</v>
      </c>
      <c r="G27" s="45"/>
      <c r="H27" s="45"/>
      <c r="I27" s="45"/>
      <c r="J27" s="46" t="n">
        <f aca="false">SUM(C27:I27)</f>
        <v>160984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3" t="s">
        <v>67</v>
      </c>
      <c r="B28" s="44" t="n">
        <v>87</v>
      </c>
      <c r="C28" s="45"/>
      <c r="D28" s="45"/>
      <c r="E28" s="45"/>
      <c r="F28" s="45"/>
      <c r="G28" s="45"/>
      <c r="H28" s="45"/>
      <c r="I28" s="45"/>
      <c r="J28" s="46" t="n">
        <f aca="false">SUM(C28:I28)</f>
        <v>0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3" t="s">
        <v>68</v>
      </c>
      <c r="B29" s="44" t="n">
        <v>88</v>
      </c>
      <c r="C29" s="45"/>
      <c r="D29" s="45"/>
      <c r="E29" s="45"/>
      <c r="F29" s="45"/>
      <c r="G29" s="45"/>
      <c r="H29" s="45"/>
      <c r="I29" s="45"/>
      <c r="J29" s="46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3" t="s">
        <v>69</v>
      </c>
      <c r="B30" s="44" t="n">
        <v>89</v>
      </c>
      <c r="C30" s="45" t="n">
        <v>127619</v>
      </c>
      <c r="D30" s="45"/>
      <c r="E30" s="45" t="n">
        <v>13202</v>
      </c>
      <c r="F30" s="45" t="n">
        <v>1950</v>
      </c>
      <c r="G30" s="45"/>
      <c r="H30" s="45"/>
      <c r="I30" s="45"/>
      <c r="J30" s="46" t="n">
        <f aca="false">SUM(C30:I30)</f>
        <v>142771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3" t="s">
        <v>70</v>
      </c>
      <c r="B31" s="44" t="n">
        <v>90</v>
      </c>
      <c r="C31" s="45"/>
      <c r="D31" s="45"/>
      <c r="E31" s="45"/>
      <c r="F31" s="45"/>
      <c r="G31" s="45"/>
      <c r="H31" s="45"/>
      <c r="I31" s="45"/>
      <c r="J31" s="46" t="n">
        <f aca="false">SUM(C31:I31)</f>
        <v>0</v>
      </c>
      <c r="K31" s="69"/>
      <c r="L31" s="69"/>
      <c r="M31" s="69"/>
      <c r="N31" s="69"/>
      <c r="O31" s="69"/>
    </row>
    <row r="32" s="50" customFormat="true" ht="12.75" hidden="false" customHeight="false" outlineLevel="0" collapsed="false">
      <c r="A32" s="48" t="s">
        <v>71</v>
      </c>
      <c r="B32" s="44" t="n">
        <v>92</v>
      </c>
      <c r="C32" s="49" t="n">
        <f aca="false">SUM(C12:C31)</f>
        <v>998165</v>
      </c>
      <c r="D32" s="49" t="n">
        <f aca="false">SUM(D12:D31)</f>
        <v>0</v>
      </c>
      <c r="E32" s="49" t="n">
        <f aca="false">SUM(E12:E31)</f>
        <v>103256</v>
      </c>
      <c r="F32" s="49" t="n">
        <f aca="false">SUM(F12:F31)</f>
        <v>35100</v>
      </c>
      <c r="G32" s="49" t="n">
        <f aca="false">SUM(G12:G31)</f>
        <v>0</v>
      </c>
      <c r="H32" s="49" t="n">
        <f aca="false">SUM(H12:H31)</f>
        <v>0</v>
      </c>
      <c r="I32" s="49" t="n">
        <f aca="false">SUM(I12:I31)</f>
        <v>0</v>
      </c>
      <c r="J32" s="46" t="n">
        <f aca="false">SUM(C32:I32)</f>
        <v>1136521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1" t="s">
        <v>72</v>
      </c>
      <c r="B33" s="44" t="n">
        <v>104</v>
      </c>
      <c r="C33" s="45"/>
      <c r="D33" s="45"/>
      <c r="E33" s="45"/>
      <c r="F33" s="45"/>
      <c r="G33" s="45"/>
      <c r="H33" s="45"/>
      <c r="I33" s="45"/>
      <c r="J33" s="46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1" t="s">
        <v>73</v>
      </c>
      <c r="B34" s="44" t="n">
        <v>105</v>
      </c>
      <c r="C34" s="45"/>
      <c r="D34" s="45"/>
      <c r="E34" s="45"/>
      <c r="F34" s="45"/>
      <c r="G34" s="45"/>
      <c r="H34" s="45"/>
      <c r="I34" s="45"/>
      <c r="J34" s="46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1" t="s">
        <v>74</v>
      </c>
      <c r="B35" s="44" t="n">
        <v>106</v>
      </c>
      <c r="C35" s="45"/>
      <c r="D35" s="45"/>
      <c r="E35" s="45"/>
      <c r="F35" s="45"/>
      <c r="G35" s="45"/>
      <c r="H35" s="45"/>
      <c r="I35" s="45"/>
      <c r="J35" s="46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1" t="s">
        <v>75</v>
      </c>
      <c r="B36" s="44" t="n">
        <v>107</v>
      </c>
      <c r="C36" s="45"/>
      <c r="D36" s="45"/>
      <c r="E36" s="45"/>
      <c r="F36" s="45"/>
      <c r="G36" s="45"/>
      <c r="H36" s="45"/>
      <c r="I36" s="45"/>
      <c r="J36" s="46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1" t="s">
        <v>76</v>
      </c>
      <c r="B37" s="44" t="n">
        <v>108</v>
      </c>
      <c r="C37" s="45"/>
      <c r="D37" s="45"/>
      <c r="E37" s="45"/>
      <c r="F37" s="45"/>
      <c r="G37" s="45"/>
      <c r="H37" s="45"/>
      <c r="I37" s="45"/>
      <c r="J37" s="46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1" t="s">
        <v>77</v>
      </c>
      <c r="B38" s="44" t="n">
        <v>109</v>
      </c>
      <c r="C38" s="45"/>
      <c r="D38" s="45"/>
      <c r="E38" s="45"/>
      <c r="F38" s="45"/>
      <c r="G38" s="45"/>
      <c r="H38" s="45"/>
      <c r="I38" s="45"/>
      <c r="J38" s="46" t="n">
        <f aca="false">SUM(C38:I38)</f>
        <v>0</v>
      </c>
      <c r="K38" s="69"/>
      <c r="L38" s="69"/>
      <c r="M38" s="69"/>
      <c r="N38" s="69"/>
      <c r="O38" s="69"/>
    </row>
    <row r="39" s="50" customFormat="true" ht="12.75" hidden="false" customHeight="false" outlineLevel="0" collapsed="false">
      <c r="A39" s="48" t="s">
        <v>78</v>
      </c>
      <c r="B39" s="44" t="n">
        <v>110</v>
      </c>
      <c r="C39" s="49" t="n">
        <f aca="false">SUM(C33:C38)</f>
        <v>0</v>
      </c>
      <c r="D39" s="49" t="n">
        <f aca="false">SUM(D33:D38)</f>
        <v>0</v>
      </c>
      <c r="E39" s="49" t="n">
        <f aca="false">SUM(E33:E38)</f>
        <v>0</v>
      </c>
      <c r="F39" s="49" t="n">
        <f aca="false">SUM(F33:F38)</f>
        <v>0</v>
      </c>
      <c r="G39" s="49" t="n">
        <f aca="false">SUM(G33:G38)</f>
        <v>0</v>
      </c>
      <c r="H39" s="49" t="n">
        <f aca="false">SUM(H33:H38)</f>
        <v>0</v>
      </c>
      <c r="I39" s="49" t="n">
        <f aca="false">SUM(I33:I38)</f>
        <v>0</v>
      </c>
      <c r="J39" s="46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2" t="s">
        <v>79</v>
      </c>
      <c r="B40" s="44" t="n">
        <v>111</v>
      </c>
      <c r="C40" s="45"/>
      <c r="D40" s="45"/>
      <c r="E40" s="45"/>
      <c r="F40" s="45"/>
      <c r="G40" s="45"/>
      <c r="H40" s="45"/>
      <c r="I40" s="45"/>
      <c r="J40" s="46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2" t="s">
        <v>80</v>
      </c>
      <c r="B41" s="44" t="n">
        <v>112</v>
      </c>
      <c r="C41" s="45"/>
      <c r="D41" s="45"/>
      <c r="E41" s="45"/>
      <c r="F41" s="45"/>
      <c r="G41" s="45"/>
      <c r="H41" s="45"/>
      <c r="I41" s="45"/>
      <c r="J41" s="46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2" t="s">
        <v>81</v>
      </c>
      <c r="B42" s="44" t="n">
        <v>113</v>
      </c>
      <c r="C42" s="45" t="n">
        <v>178901</v>
      </c>
      <c r="D42" s="45"/>
      <c r="E42" s="45" t="n">
        <v>18507</v>
      </c>
      <c r="F42" s="45" t="n">
        <v>1950</v>
      </c>
      <c r="G42" s="45" t="n">
        <v>1835</v>
      </c>
      <c r="H42" s="45"/>
      <c r="I42" s="45"/>
      <c r="J42" s="46" t="n">
        <f aca="false">SUM(C42:I42)</f>
        <v>201193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2" t="s">
        <v>82</v>
      </c>
      <c r="B43" s="44" t="n">
        <v>114</v>
      </c>
      <c r="C43" s="45" t="n">
        <v>156921</v>
      </c>
      <c r="D43" s="45"/>
      <c r="E43" s="45" t="n">
        <v>16233</v>
      </c>
      <c r="F43" s="45" t="n">
        <v>0</v>
      </c>
      <c r="G43" s="45" t="n">
        <v>1835</v>
      </c>
      <c r="H43" s="45"/>
      <c r="I43" s="45"/>
      <c r="J43" s="46" t="n">
        <f aca="false">SUM(C43:I43)</f>
        <v>174989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2" t="s">
        <v>83</v>
      </c>
      <c r="B44" s="44" t="n">
        <v>115</v>
      </c>
      <c r="C44" s="45" t="n">
        <v>538273</v>
      </c>
      <c r="D44" s="45"/>
      <c r="E44" s="45" t="n">
        <v>55684</v>
      </c>
      <c r="F44" s="45" t="n">
        <v>7800</v>
      </c>
      <c r="G44" s="45" t="n">
        <v>7340</v>
      </c>
      <c r="H44" s="45"/>
      <c r="I44" s="45"/>
      <c r="J44" s="46" t="n">
        <f aca="false">SUM(C44:I44)</f>
        <v>609097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2" t="s">
        <v>84</v>
      </c>
      <c r="B45" s="44" t="n">
        <v>119</v>
      </c>
      <c r="C45" s="45" t="n">
        <v>1551000</v>
      </c>
      <c r="D45" s="45"/>
      <c r="E45" s="45" t="n">
        <v>167454</v>
      </c>
      <c r="F45" s="45" t="n">
        <v>29250</v>
      </c>
      <c r="G45" s="45" t="n">
        <v>42205</v>
      </c>
      <c r="H45" s="45"/>
      <c r="I45" s="45"/>
      <c r="J45" s="46" t="n">
        <f aca="false">SUM(C45:I45)</f>
        <v>1789909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2" t="s">
        <v>85</v>
      </c>
      <c r="B46" s="44" t="n">
        <v>120</v>
      </c>
      <c r="C46" s="45" t="n">
        <v>5675307</v>
      </c>
      <c r="D46" s="45"/>
      <c r="E46" s="45" t="n">
        <v>598306</v>
      </c>
      <c r="F46" s="45" t="n">
        <v>149577</v>
      </c>
      <c r="G46" s="45" t="n">
        <v>154212</v>
      </c>
      <c r="H46" s="45"/>
      <c r="I46" s="45"/>
      <c r="J46" s="46" t="n">
        <f aca="false">SUM(C46:I46)</f>
        <v>6577402</v>
      </c>
      <c r="K46" s="69"/>
      <c r="L46" s="69"/>
      <c r="M46" s="69"/>
      <c r="N46" s="69"/>
      <c r="O46" s="69"/>
    </row>
    <row r="47" s="50" customFormat="true" ht="12.75" hidden="false" customHeight="false" outlineLevel="0" collapsed="false">
      <c r="A47" s="48" t="s">
        <v>86</v>
      </c>
      <c r="B47" s="49" t="n">
        <v>121</v>
      </c>
      <c r="C47" s="49" t="n">
        <f aca="false">SUM(C40:C46)</f>
        <v>8100402</v>
      </c>
      <c r="D47" s="49" t="n">
        <f aca="false">SUM(D40:D46)</f>
        <v>0</v>
      </c>
      <c r="E47" s="49" t="n">
        <f aca="false">SUM(E40:E46)</f>
        <v>856184</v>
      </c>
      <c r="F47" s="49" t="n">
        <f aca="false">SUM(F40:F46)</f>
        <v>188577</v>
      </c>
      <c r="G47" s="49" t="n">
        <f aca="false">SUM(G40:G46)</f>
        <v>207427</v>
      </c>
      <c r="H47" s="49" t="n">
        <f aca="false">SUM(H40:H46)</f>
        <v>0</v>
      </c>
      <c r="I47" s="49" t="n">
        <f aca="false">SUM(I40:I46)</f>
        <v>0</v>
      </c>
      <c r="J47" s="46" t="n">
        <f aca="false">SUM(C47:I47)</f>
        <v>9352590</v>
      </c>
      <c r="K47" s="76"/>
      <c r="L47" s="76"/>
      <c r="M47" s="76"/>
      <c r="N47" s="76"/>
      <c r="O47" s="76"/>
    </row>
    <row r="48" s="50" customFormat="true" ht="12.75" hidden="false" customHeight="false" outlineLevel="0" collapsed="false">
      <c r="A48" s="48" t="s">
        <v>87</v>
      </c>
      <c r="B48" s="49" t="n">
        <v>152</v>
      </c>
      <c r="C48" s="49" t="n">
        <f aca="false">C32+C39+C47</f>
        <v>9098567</v>
      </c>
      <c r="D48" s="49" t="n">
        <f aca="false">D32+D39+D47</f>
        <v>0</v>
      </c>
      <c r="E48" s="49" t="n">
        <f aca="false">E32+E39+E47</f>
        <v>959440</v>
      </c>
      <c r="F48" s="49" t="n">
        <f aca="false">F32+F39+F47</f>
        <v>223677</v>
      </c>
      <c r="G48" s="49" t="n">
        <f aca="false">G32+G39+G47</f>
        <v>207427</v>
      </c>
      <c r="H48" s="49" t="n">
        <f aca="false">H32+H39+H47</f>
        <v>0</v>
      </c>
      <c r="I48" s="49" t="n">
        <f aca="false">I32+I39+I47</f>
        <v>0</v>
      </c>
      <c r="J48" s="46" t="n">
        <f aca="false">SUM(C48:I48)</f>
        <v>10489111</v>
      </c>
      <c r="K48" s="76"/>
      <c r="L48" s="76"/>
      <c r="M48" s="76"/>
      <c r="N48" s="76"/>
      <c r="O48" s="76"/>
    </row>
    <row r="49" s="50" customFormat="true" ht="12.75" hidden="false" customHeight="false" outlineLevel="0" collapsed="false">
      <c r="A49" s="48" t="s">
        <v>88</v>
      </c>
      <c r="B49" s="49" t="n">
        <v>158</v>
      </c>
      <c r="C49" s="53" t="n">
        <v>104067</v>
      </c>
      <c r="D49" s="53"/>
      <c r="E49" s="53" t="n">
        <v>10766</v>
      </c>
      <c r="F49" s="53" t="n">
        <v>1950</v>
      </c>
      <c r="G49" s="53"/>
      <c r="H49" s="53"/>
      <c r="I49" s="53"/>
      <c r="J49" s="46" t="n">
        <f aca="false">SUM(C49:I49)</f>
        <v>116783</v>
      </c>
      <c r="K49" s="76"/>
      <c r="L49" s="76"/>
      <c r="M49" s="76"/>
      <c r="N49" s="76"/>
      <c r="O49" s="76"/>
    </row>
    <row r="50" s="50" customFormat="true" ht="12.75" hidden="false" customHeight="false" outlineLevel="0" collapsed="false">
      <c r="A50" s="48" t="s">
        <v>89</v>
      </c>
      <c r="B50" s="49" t="n">
        <v>159</v>
      </c>
      <c r="C50" s="49" t="n">
        <f aca="false">C48+C49</f>
        <v>9202634</v>
      </c>
      <c r="D50" s="49" t="n">
        <f aca="false">D48+D49</f>
        <v>0</v>
      </c>
      <c r="E50" s="49" t="n">
        <f aca="false">E48+E49</f>
        <v>970206</v>
      </c>
      <c r="F50" s="49" t="n">
        <f aca="false">F48+F49</f>
        <v>225627</v>
      </c>
      <c r="G50" s="49" t="n">
        <f aca="false">G48+G49</f>
        <v>207427</v>
      </c>
      <c r="H50" s="49" t="n">
        <f aca="false">H48+H49</f>
        <v>0</v>
      </c>
      <c r="I50" s="49" t="n">
        <f aca="false">I48+I49</f>
        <v>0</v>
      </c>
      <c r="J50" s="46" t="n">
        <f aca="false">SUM(C50:I50)</f>
        <v>10605894</v>
      </c>
      <c r="K50" s="76"/>
      <c r="L50" s="76"/>
      <c r="M50" s="76"/>
      <c r="N50" s="76"/>
      <c r="O50" s="76"/>
    </row>
    <row r="51" s="50" customFormat="true" ht="12.75" hidden="false" customHeight="false" outlineLevel="0" collapsed="false">
      <c r="A51" s="42"/>
      <c r="B51" s="77"/>
      <c r="C51" s="77"/>
      <c r="D51" s="77"/>
      <c r="E51" s="77"/>
      <c r="F51" s="77"/>
      <c r="G51" s="77"/>
      <c r="H51" s="77"/>
      <c r="I51" s="77"/>
      <c r="J51" s="78"/>
      <c r="K51" s="54"/>
      <c r="L51" s="54"/>
      <c r="M51" s="54"/>
      <c r="N51" s="54"/>
    </row>
    <row r="52" s="50" customFormat="true" ht="15" hidden="false" customHeight="true" outlineLevel="0" collapsed="false">
      <c r="A52" s="79" t="s">
        <v>90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80"/>
      <c r="N52" s="81"/>
    </row>
    <row r="53" s="50" customFormat="true" ht="12.75" hidden="false" customHeight="true" outlineLevel="0" collapsed="false">
      <c r="A53" s="57" t="s">
        <v>20</v>
      </c>
      <c r="B53" s="25" t="s">
        <v>21</v>
      </c>
      <c r="C53" s="58" t="s">
        <v>129</v>
      </c>
      <c r="D53" s="58" t="s">
        <v>130</v>
      </c>
      <c r="E53" s="58" t="s">
        <v>110</v>
      </c>
      <c r="F53" s="58" t="s">
        <v>131</v>
      </c>
      <c r="G53" s="58" t="s">
        <v>132</v>
      </c>
      <c r="H53" s="58" t="s">
        <v>133</v>
      </c>
      <c r="I53" s="58" t="s">
        <v>133</v>
      </c>
      <c r="J53" s="58" t="s">
        <v>133</v>
      </c>
      <c r="K53" s="59" t="s">
        <v>134</v>
      </c>
      <c r="L53" s="59"/>
      <c r="M53" s="27"/>
      <c r="N53" s="26"/>
    </row>
    <row r="54" s="50" customFormat="true" ht="12.75" hidden="false" customHeight="false" outlineLevel="0" collapsed="false">
      <c r="A54" s="57"/>
      <c r="B54" s="59" t="s">
        <v>32</v>
      </c>
      <c r="C54" s="60" t="s">
        <v>116</v>
      </c>
      <c r="D54" s="60" t="s">
        <v>116</v>
      </c>
      <c r="E54" s="60" t="s">
        <v>116</v>
      </c>
      <c r="F54" s="60" t="s">
        <v>118</v>
      </c>
      <c r="G54" s="60" t="s">
        <v>118</v>
      </c>
      <c r="H54" s="60" t="s">
        <v>135</v>
      </c>
      <c r="I54" s="60" t="s">
        <v>136</v>
      </c>
      <c r="J54" s="82" t="s">
        <v>120</v>
      </c>
      <c r="K54" s="59" t="s">
        <v>137</v>
      </c>
      <c r="L54" s="83" t="s">
        <v>138</v>
      </c>
      <c r="M54" s="27"/>
      <c r="N54" s="26"/>
    </row>
    <row r="55" s="50" customFormat="true" ht="12.75" hidden="false" customHeight="false" outlineLevel="0" collapsed="false">
      <c r="A55" s="93"/>
      <c r="B55" s="61" t="str">
        <f aca="false">IF(A55="","",VLOOKUP(A55,$A$12:$B$50,2,FALSE()))</f>
        <v/>
      </c>
      <c r="C55" s="61"/>
      <c r="D55" s="61"/>
      <c r="E55" s="61"/>
      <c r="F55" s="61"/>
      <c r="G55" s="61"/>
      <c r="H55" s="61"/>
      <c r="I55" s="61"/>
      <c r="J55" s="84"/>
      <c r="K55" s="61"/>
      <c r="L55" s="62"/>
      <c r="M55" s="86"/>
      <c r="N55" s="77"/>
      <c r="O55" s="87"/>
      <c r="P55" s="88"/>
    </row>
    <row r="56" s="50" customFormat="true" ht="12.75" hidden="false" customHeight="false" outlineLevel="0" collapsed="false">
      <c r="A56" s="43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89"/>
      <c r="K56" s="65"/>
      <c r="L56" s="66"/>
      <c r="M56" s="86"/>
      <c r="N56" s="77"/>
      <c r="O56" s="87"/>
      <c r="P56" s="88"/>
    </row>
    <row r="57" s="50" customFormat="true" ht="12.75" hidden="false" customHeight="false" outlineLevel="0" collapsed="false">
      <c r="A57" s="43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89"/>
      <c r="K57" s="65"/>
      <c r="L57" s="66"/>
      <c r="M57" s="86"/>
      <c r="N57" s="77"/>
      <c r="O57" s="87"/>
      <c r="P57" s="88"/>
    </row>
    <row r="58" customFormat="false" ht="12.75" hidden="false" customHeight="false" outlineLevel="0" collapsed="false">
      <c r="A58" s="43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6"/>
      <c r="M58" s="86"/>
      <c r="N58" s="77"/>
      <c r="O58" s="90"/>
      <c r="P58" s="47"/>
    </row>
    <row r="60" customFormat="false" ht="12.75" hidden="false" customHeight="false" outlineLevel="0" collapsed="false">
      <c r="A60" s="67" t="s">
        <v>97</v>
      </c>
      <c r="B60" s="68" t="s">
        <v>159</v>
      </c>
      <c r="C60" s="68"/>
      <c r="D60" s="68"/>
      <c r="E60" s="68"/>
      <c r="F60" s="69"/>
    </row>
    <row r="61" customFormat="false" ht="12.75" hidden="false" customHeight="false" outlineLevel="0" collapsed="false">
      <c r="H61" s="70" t="s">
        <v>157</v>
      </c>
      <c r="I61" s="70"/>
    </row>
    <row r="62" customFormat="false" ht="12.75" hidden="false" customHeight="false" outlineLevel="0" collapsed="false">
      <c r="H62" s="26" t="s">
        <v>100</v>
      </c>
      <c r="I62" s="26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Bács-Kiskun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9" t="n">
        <v>1203100</v>
      </c>
      <c r="L3" s="9"/>
    </row>
    <row r="4" customFormat="false" ht="18" hidden="false" customHeight="true" outlineLevel="0" collapsed="false">
      <c r="A4" s="10"/>
    </row>
    <row r="5" customFormat="false" ht="18" hidden="false" customHeight="true" outlineLevel="0" collapsed="false">
      <c r="A5" s="11" t="s">
        <v>11</v>
      </c>
      <c r="B5" s="11"/>
      <c r="C5" s="11"/>
      <c r="D5" s="11"/>
      <c r="E5" s="12" t="s">
        <v>12</v>
      </c>
      <c r="F5" s="13" t="s">
        <v>160</v>
      </c>
      <c r="G5" s="13"/>
      <c r="H5" s="13"/>
      <c r="I5" s="13"/>
      <c r="J5" s="13"/>
      <c r="K5" s="13"/>
      <c r="L5" s="13"/>
      <c r="M5" s="13"/>
    </row>
    <row r="6" customFormat="false" ht="15.75" hidden="false" customHeight="false" outlineLevel="0" collapsed="false">
      <c r="A6" s="14"/>
      <c r="L6" s="15" t="s">
        <v>14</v>
      </c>
    </row>
    <row r="7" customFormat="false" ht="12.75" hidden="false" customHeight="true" outlineLevel="0" collapsed="false">
      <c r="A7" s="16"/>
      <c r="B7" s="17"/>
      <c r="C7" s="18" t="s">
        <v>15</v>
      </c>
      <c r="D7" s="18"/>
      <c r="E7" s="19"/>
      <c r="F7" s="20"/>
      <c r="G7" s="19"/>
      <c r="H7" s="21"/>
      <c r="I7" s="19"/>
      <c r="J7" s="19"/>
      <c r="K7" s="19" t="s">
        <v>16</v>
      </c>
      <c r="L7" s="19" t="s">
        <v>17</v>
      </c>
      <c r="M7" s="22" t="s">
        <v>18</v>
      </c>
      <c r="N7" s="23" t="s">
        <v>19</v>
      </c>
    </row>
    <row r="8" customFormat="false" ht="12.75" hidden="false" customHeight="true" outlineLevel="0" collapsed="false">
      <c r="A8" s="24" t="s">
        <v>20</v>
      </c>
      <c r="B8" s="25" t="s">
        <v>21</v>
      </c>
      <c r="C8" s="26" t="s">
        <v>22</v>
      </c>
      <c r="D8" s="25" t="s">
        <v>23</v>
      </c>
      <c r="E8" s="27" t="s">
        <v>24</v>
      </c>
      <c r="F8" s="27" t="s">
        <v>25</v>
      </c>
      <c r="G8" s="27" t="s">
        <v>26</v>
      </c>
      <c r="H8" s="28" t="s">
        <v>27</v>
      </c>
      <c r="I8" s="27" t="s">
        <v>28</v>
      </c>
      <c r="J8" s="27" t="s">
        <v>29</v>
      </c>
      <c r="K8" s="27" t="s">
        <v>30</v>
      </c>
      <c r="L8" s="27" t="s">
        <v>31</v>
      </c>
      <c r="M8" s="22"/>
      <c r="N8" s="23"/>
    </row>
    <row r="9" customFormat="false" ht="12.75" hidden="false" customHeight="true" outlineLevel="0" collapsed="false">
      <c r="A9" s="29"/>
      <c r="B9" s="25" t="s">
        <v>32</v>
      </c>
      <c r="C9" s="26" t="s">
        <v>33</v>
      </c>
      <c r="D9" s="25" t="s">
        <v>34</v>
      </c>
      <c r="E9" s="27" t="s">
        <v>35</v>
      </c>
      <c r="F9" s="27" t="s">
        <v>34</v>
      </c>
      <c r="G9" s="27" t="s">
        <v>36</v>
      </c>
      <c r="H9" s="25" t="s">
        <v>37</v>
      </c>
      <c r="I9" s="27" t="s">
        <v>38</v>
      </c>
      <c r="J9" s="27" t="s">
        <v>39</v>
      </c>
      <c r="K9" s="27" t="s">
        <v>40</v>
      </c>
      <c r="L9" s="27" t="s">
        <v>40</v>
      </c>
      <c r="M9" s="30" t="s">
        <v>41</v>
      </c>
      <c r="N9" s="30"/>
    </row>
    <row r="10" customFormat="false" ht="13.5" hidden="false" customHeight="false" outlineLevel="0" collapsed="false">
      <c r="A10" s="31"/>
      <c r="B10" s="32"/>
      <c r="C10" s="33" t="s">
        <v>42</v>
      </c>
      <c r="D10" s="33"/>
      <c r="E10" s="34" t="s">
        <v>43</v>
      </c>
      <c r="F10" s="35" t="s">
        <v>44</v>
      </c>
      <c r="G10" s="35" t="s">
        <v>45</v>
      </c>
      <c r="H10" s="33" t="s">
        <v>46</v>
      </c>
      <c r="I10" s="35" t="s">
        <v>47</v>
      </c>
      <c r="J10" s="35" t="s">
        <v>48</v>
      </c>
      <c r="K10" s="35" t="s">
        <v>49</v>
      </c>
      <c r="L10" s="35" t="s">
        <v>50</v>
      </c>
      <c r="M10" s="30"/>
      <c r="N10" s="30"/>
    </row>
    <row r="11" s="42" customFormat="true" ht="23.2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9"/>
      <c r="M11" s="40"/>
      <c r="N11" s="41"/>
    </row>
    <row r="12" customFormat="false" ht="12.75" hidden="false" customHeight="true" outlineLevel="0" collapsed="false">
      <c r="A12" s="43" t="s">
        <v>51</v>
      </c>
      <c r="B12" s="44" t="n">
        <v>71</v>
      </c>
      <c r="C12" s="45"/>
      <c r="D12" s="45"/>
      <c r="E12" s="45"/>
      <c r="F12" s="45"/>
      <c r="G12" s="45"/>
      <c r="H12" s="45"/>
      <c r="I12" s="45"/>
      <c r="J12" s="45"/>
      <c r="K12" s="46" t="n">
        <f aca="false">SUM(C12:J12)</f>
        <v>0</v>
      </c>
      <c r="L12" s="45"/>
      <c r="M12" s="45"/>
      <c r="N12" s="45"/>
    </row>
    <row r="13" customFormat="false" ht="12.75" hidden="false" customHeight="true" outlineLevel="0" collapsed="false">
      <c r="A13" s="43" t="s">
        <v>52</v>
      </c>
      <c r="B13" s="44" t="n">
        <v>72</v>
      </c>
      <c r="C13" s="45"/>
      <c r="D13" s="45"/>
      <c r="E13" s="45"/>
      <c r="F13" s="45"/>
      <c r="G13" s="45"/>
      <c r="H13" s="45"/>
      <c r="I13" s="45"/>
      <c r="J13" s="45"/>
      <c r="K13" s="46" t="n">
        <f aca="false">SUM(C13:J13)</f>
        <v>0</v>
      </c>
      <c r="L13" s="45"/>
      <c r="M13" s="45"/>
      <c r="N13" s="45"/>
    </row>
    <row r="14" customFormat="false" ht="12.75" hidden="false" customHeight="true" outlineLevel="0" collapsed="false">
      <c r="A14" s="43" t="s">
        <v>53</v>
      </c>
      <c r="B14" s="44" t="n">
        <v>73</v>
      </c>
      <c r="C14" s="45"/>
      <c r="D14" s="45"/>
      <c r="E14" s="45"/>
      <c r="F14" s="45"/>
      <c r="G14" s="45"/>
      <c r="H14" s="45"/>
      <c r="I14" s="45"/>
      <c r="J14" s="45"/>
      <c r="K14" s="46" t="n">
        <f aca="false">SUM(C14:J14)</f>
        <v>0</v>
      </c>
      <c r="L14" s="45"/>
      <c r="M14" s="45"/>
      <c r="N14" s="45"/>
    </row>
    <row r="15" customFormat="false" ht="12.75" hidden="false" customHeight="true" outlineLevel="0" collapsed="false">
      <c r="A15" s="43" t="s">
        <v>54</v>
      </c>
      <c r="B15" s="44" t="n">
        <v>74</v>
      </c>
      <c r="C15" s="45"/>
      <c r="D15" s="45"/>
      <c r="E15" s="45"/>
      <c r="F15" s="45"/>
      <c r="G15" s="45"/>
      <c r="H15" s="45"/>
      <c r="I15" s="45"/>
      <c r="J15" s="45"/>
      <c r="K15" s="46" t="n">
        <f aca="false">SUM(C15:J15)</f>
        <v>0</v>
      </c>
      <c r="L15" s="45"/>
      <c r="M15" s="45"/>
      <c r="N15" s="45"/>
    </row>
    <row r="16" customFormat="false" ht="12.75" hidden="false" customHeight="true" outlineLevel="0" collapsed="false">
      <c r="A16" s="43" t="s">
        <v>55</v>
      </c>
      <c r="B16" s="44" t="n">
        <v>75</v>
      </c>
      <c r="C16" s="45"/>
      <c r="D16" s="45"/>
      <c r="E16" s="45"/>
      <c r="F16" s="45"/>
      <c r="G16" s="45"/>
      <c r="H16" s="45"/>
      <c r="I16" s="45"/>
      <c r="J16" s="45"/>
      <c r="K16" s="46" t="n">
        <f aca="false">SUM(C16:J16)</f>
        <v>0</v>
      </c>
      <c r="L16" s="45"/>
      <c r="M16" s="45"/>
      <c r="N16" s="45"/>
    </row>
    <row r="17" customFormat="false" ht="12.75" hidden="false" customHeight="true" outlineLevel="0" collapsed="false">
      <c r="A17" s="43" t="s">
        <v>56</v>
      </c>
      <c r="B17" s="44" t="n">
        <v>76</v>
      </c>
      <c r="C17" s="45"/>
      <c r="D17" s="45"/>
      <c r="E17" s="45"/>
      <c r="F17" s="45"/>
      <c r="G17" s="45"/>
      <c r="H17" s="45"/>
      <c r="I17" s="45"/>
      <c r="J17" s="45"/>
      <c r="K17" s="46" t="n">
        <f aca="false">SUM(C17:J17)</f>
        <v>0</v>
      </c>
      <c r="L17" s="45"/>
      <c r="M17" s="45"/>
      <c r="N17" s="45"/>
    </row>
    <row r="18" customFormat="false" ht="12.75" hidden="false" customHeight="true" outlineLevel="0" collapsed="false">
      <c r="A18" s="43" t="s">
        <v>57</v>
      </c>
      <c r="B18" s="44" t="n">
        <v>77</v>
      </c>
      <c r="C18" s="45"/>
      <c r="D18" s="45"/>
      <c r="E18" s="45"/>
      <c r="F18" s="45"/>
      <c r="G18" s="45"/>
      <c r="H18" s="45"/>
      <c r="I18" s="45"/>
      <c r="J18" s="45"/>
      <c r="K18" s="46" t="n">
        <f aca="false">SUM(C18:J18)</f>
        <v>0</v>
      </c>
      <c r="L18" s="45"/>
      <c r="M18" s="45"/>
      <c r="N18" s="45"/>
    </row>
    <row r="19" customFormat="false" ht="12.75" hidden="false" customHeight="true" outlineLevel="0" collapsed="false">
      <c r="A19" s="43" t="s">
        <v>58</v>
      </c>
      <c r="B19" s="44" t="n">
        <v>78</v>
      </c>
      <c r="C19" s="45"/>
      <c r="D19" s="45"/>
      <c r="E19" s="45"/>
      <c r="F19" s="45"/>
      <c r="G19" s="45"/>
      <c r="H19" s="45"/>
      <c r="I19" s="45"/>
      <c r="J19" s="45"/>
      <c r="K19" s="46" t="n">
        <f aca="false">SUM(C19:J19)</f>
        <v>0</v>
      </c>
      <c r="L19" s="45"/>
      <c r="M19" s="45"/>
      <c r="N19" s="45"/>
    </row>
    <row r="20" customFormat="false" ht="12.75" hidden="false" customHeight="true" outlineLevel="0" collapsed="false">
      <c r="A20" s="43" t="s">
        <v>59</v>
      </c>
      <c r="B20" s="44" t="n">
        <v>79</v>
      </c>
      <c r="C20" s="45"/>
      <c r="D20" s="45"/>
      <c r="E20" s="45"/>
      <c r="F20" s="45"/>
      <c r="G20" s="45"/>
      <c r="H20" s="45"/>
      <c r="I20" s="45"/>
      <c r="J20" s="45"/>
      <c r="K20" s="46" t="n">
        <f aca="false">SUM(C20:J20)</f>
        <v>0</v>
      </c>
      <c r="L20" s="45"/>
      <c r="M20" s="45"/>
      <c r="N20" s="45"/>
    </row>
    <row r="21" customFormat="false" ht="12.75" hidden="false" customHeight="true" outlineLevel="0" collapsed="false">
      <c r="A21" s="43" t="s">
        <v>60</v>
      </c>
      <c r="B21" s="44" t="n">
        <v>80</v>
      </c>
      <c r="C21" s="45"/>
      <c r="D21" s="45"/>
      <c r="E21" s="45"/>
      <c r="F21" s="45"/>
      <c r="G21" s="45"/>
      <c r="H21" s="45"/>
      <c r="I21" s="45"/>
      <c r="J21" s="45"/>
      <c r="K21" s="46" t="n">
        <f aca="false">SUM(C21:J21)</f>
        <v>0</v>
      </c>
      <c r="L21" s="45"/>
      <c r="M21" s="45"/>
      <c r="N21" s="45"/>
    </row>
    <row r="22" s="47" customFormat="true" ht="12.75" hidden="false" customHeight="true" outlineLevel="0" collapsed="false">
      <c r="A22" s="43" t="s">
        <v>61</v>
      </c>
      <c r="B22" s="44" t="n">
        <v>81</v>
      </c>
      <c r="C22" s="45"/>
      <c r="D22" s="45"/>
      <c r="E22" s="45"/>
      <c r="F22" s="45"/>
      <c r="G22" s="45"/>
      <c r="H22" s="45"/>
      <c r="I22" s="45"/>
      <c r="J22" s="45"/>
      <c r="K22" s="46" t="n">
        <f aca="false">SUM(C22:J22)</f>
        <v>0</v>
      </c>
      <c r="L22" s="45"/>
      <c r="M22" s="45"/>
      <c r="N22" s="45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3" t="s">
        <v>62</v>
      </c>
      <c r="B23" s="44" t="n">
        <v>82</v>
      </c>
      <c r="C23" s="45"/>
      <c r="D23" s="45"/>
      <c r="E23" s="45"/>
      <c r="F23" s="45"/>
      <c r="G23" s="45"/>
      <c r="H23" s="45"/>
      <c r="I23" s="45"/>
      <c r="J23" s="45"/>
      <c r="K23" s="46" t="n">
        <f aca="false">SUM(C23:J23)</f>
        <v>0</v>
      </c>
      <c r="L23" s="45"/>
      <c r="M23" s="45"/>
      <c r="N23" s="45"/>
    </row>
    <row r="24" customFormat="false" ht="12.75" hidden="false" customHeight="false" outlineLevel="0" collapsed="false">
      <c r="A24" s="43" t="s">
        <v>63</v>
      </c>
      <c r="B24" s="44" t="n">
        <v>83</v>
      </c>
      <c r="C24" s="45"/>
      <c r="D24" s="45"/>
      <c r="E24" s="45"/>
      <c r="F24" s="45"/>
      <c r="G24" s="45"/>
      <c r="H24" s="45"/>
      <c r="I24" s="45"/>
      <c r="J24" s="45"/>
      <c r="K24" s="46" t="n">
        <f aca="false">SUM(C24:J24)</f>
        <v>0</v>
      </c>
      <c r="L24" s="45"/>
      <c r="M24" s="45"/>
      <c r="N24" s="45"/>
    </row>
    <row r="25" customFormat="false" ht="12.75" hidden="false" customHeight="false" outlineLevel="0" collapsed="false">
      <c r="A25" s="43" t="s">
        <v>64</v>
      </c>
      <c r="B25" s="44" t="n">
        <v>84</v>
      </c>
      <c r="C25" s="45"/>
      <c r="D25" s="45"/>
      <c r="E25" s="45"/>
      <c r="F25" s="45"/>
      <c r="G25" s="45"/>
      <c r="H25" s="45"/>
      <c r="I25" s="45"/>
      <c r="J25" s="45"/>
      <c r="K25" s="46" t="n">
        <f aca="false">SUM(C25:J25)</f>
        <v>0</v>
      </c>
      <c r="L25" s="45"/>
      <c r="M25" s="45"/>
      <c r="N25" s="45"/>
    </row>
    <row r="26" customFormat="false" ht="12.75" hidden="false" customHeight="false" outlineLevel="0" collapsed="false">
      <c r="A26" s="43" t="s">
        <v>65</v>
      </c>
      <c r="B26" s="44" t="n">
        <v>85</v>
      </c>
      <c r="C26" s="45"/>
      <c r="D26" s="45"/>
      <c r="E26" s="45"/>
      <c r="F26" s="45"/>
      <c r="G26" s="45"/>
      <c r="H26" s="45"/>
      <c r="I26" s="45"/>
      <c r="J26" s="45"/>
      <c r="K26" s="46" t="n">
        <f aca="false">SUM(C26:J26)</f>
        <v>0</v>
      </c>
      <c r="L26" s="45"/>
      <c r="M26" s="45"/>
      <c r="N26" s="45"/>
    </row>
    <row r="27" customFormat="false" ht="12.75" hidden="false" customHeight="false" outlineLevel="0" collapsed="false">
      <c r="A27" s="43" t="s">
        <v>66</v>
      </c>
      <c r="B27" s="44" t="n">
        <v>86</v>
      </c>
      <c r="C27" s="45"/>
      <c r="D27" s="45"/>
      <c r="E27" s="45"/>
      <c r="F27" s="45"/>
      <c r="G27" s="45"/>
      <c r="H27" s="45"/>
      <c r="I27" s="45"/>
      <c r="J27" s="45"/>
      <c r="K27" s="46" t="n">
        <f aca="false">SUM(C27:J27)</f>
        <v>0</v>
      </c>
      <c r="L27" s="45"/>
      <c r="M27" s="45"/>
      <c r="N27" s="45"/>
    </row>
    <row r="28" customFormat="false" ht="12.75" hidden="false" customHeight="false" outlineLevel="0" collapsed="false">
      <c r="A28" s="43" t="s">
        <v>67</v>
      </c>
      <c r="B28" s="44" t="n">
        <v>87</v>
      </c>
      <c r="C28" s="45"/>
      <c r="D28" s="45"/>
      <c r="E28" s="45"/>
      <c r="F28" s="45"/>
      <c r="G28" s="45"/>
      <c r="H28" s="45"/>
      <c r="I28" s="45"/>
      <c r="J28" s="45"/>
      <c r="K28" s="46" t="n">
        <f aca="false">SUM(C28:J28)</f>
        <v>0</v>
      </c>
      <c r="L28" s="45"/>
      <c r="M28" s="45"/>
      <c r="N28" s="45"/>
    </row>
    <row r="29" customFormat="false" ht="12.75" hidden="false" customHeight="false" outlineLevel="0" collapsed="false">
      <c r="A29" s="43" t="s">
        <v>68</v>
      </c>
      <c r="B29" s="44" t="n">
        <v>88</v>
      </c>
      <c r="C29" s="45"/>
      <c r="D29" s="45"/>
      <c r="E29" s="45"/>
      <c r="F29" s="45"/>
      <c r="G29" s="45"/>
      <c r="H29" s="45"/>
      <c r="I29" s="45"/>
      <c r="J29" s="45"/>
      <c r="K29" s="46" t="n">
        <f aca="false">SUM(C29:J29)</f>
        <v>0</v>
      </c>
      <c r="L29" s="45"/>
      <c r="M29" s="45"/>
      <c r="N29" s="45"/>
    </row>
    <row r="30" customFormat="false" ht="12.75" hidden="false" customHeight="false" outlineLevel="0" collapsed="false">
      <c r="A30" s="43" t="s">
        <v>69</v>
      </c>
      <c r="B30" s="44" t="n">
        <v>89</v>
      </c>
      <c r="C30" s="45"/>
      <c r="D30" s="45"/>
      <c r="E30" s="45"/>
      <c r="F30" s="45"/>
      <c r="G30" s="45"/>
      <c r="H30" s="45"/>
      <c r="I30" s="45"/>
      <c r="J30" s="45"/>
      <c r="K30" s="46" t="n">
        <f aca="false">SUM(C30:J30)</f>
        <v>0</v>
      </c>
      <c r="L30" s="45"/>
      <c r="M30" s="45"/>
      <c r="N30" s="45"/>
    </row>
    <row r="31" customFormat="false" ht="12.75" hidden="false" customHeight="false" outlineLevel="0" collapsed="false">
      <c r="A31" s="43" t="s">
        <v>70</v>
      </c>
      <c r="B31" s="44" t="n">
        <v>90</v>
      </c>
      <c r="C31" s="45"/>
      <c r="D31" s="45"/>
      <c r="E31" s="45"/>
      <c r="F31" s="45"/>
      <c r="G31" s="45"/>
      <c r="H31" s="45"/>
      <c r="I31" s="45"/>
      <c r="J31" s="45"/>
      <c r="K31" s="46" t="n">
        <f aca="false">SUM(C31:J31)</f>
        <v>0</v>
      </c>
      <c r="L31" s="45"/>
      <c r="M31" s="45"/>
      <c r="N31" s="45"/>
    </row>
    <row r="32" s="50" customFormat="true" ht="12.75" hidden="false" customHeight="false" outlineLevel="0" collapsed="false">
      <c r="A32" s="48" t="s">
        <v>71</v>
      </c>
      <c r="B32" s="44" t="n">
        <v>92</v>
      </c>
      <c r="C32" s="49" t="n">
        <f aca="false">SUM(C12:C31)</f>
        <v>0</v>
      </c>
      <c r="D32" s="49" t="n">
        <f aca="false">SUM(D12:D31)</f>
        <v>0</v>
      </c>
      <c r="E32" s="49" t="n">
        <f aca="false">SUM(E12:E31)</f>
        <v>0</v>
      </c>
      <c r="F32" s="49" t="n">
        <f aca="false">SUM(F12:F31)</f>
        <v>0</v>
      </c>
      <c r="G32" s="49" t="n">
        <f aca="false">SUM(G12:G31)</f>
        <v>0</v>
      </c>
      <c r="H32" s="49" t="n">
        <f aca="false">SUM(H12:H31)</f>
        <v>0</v>
      </c>
      <c r="I32" s="49" t="n">
        <f aca="false">SUM(I12:I31)</f>
        <v>0</v>
      </c>
      <c r="J32" s="49" t="n">
        <f aca="false">SUM(J12:J31)</f>
        <v>0</v>
      </c>
      <c r="K32" s="46" t="n">
        <f aca="false">SUM(C32:J32)</f>
        <v>0</v>
      </c>
      <c r="L32" s="49" t="n">
        <f aca="false">SUM(L12:L31)</f>
        <v>0</v>
      </c>
      <c r="M32" s="49" t="n">
        <f aca="false">SUM(M12:M31)</f>
        <v>0</v>
      </c>
      <c r="N32" s="49" t="n">
        <f aca="false">SUM(N12:N31)</f>
        <v>0</v>
      </c>
    </row>
    <row r="33" customFormat="false" ht="12.75" hidden="false" customHeight="false" outlineLevel="0" collapsed="false">
      <c r="A33" s="51" t="s">
        <v>72</v>
      </c>
      <c r="B33" s="44" t="n">
        <v>104</v>
      </c>
      <c r="C33" s="45"/>
      <c r="D33" s="45"/>
      <c r="E33" s="45"/>
      <c r="F33" s="45"/>
      <c r="G33" s="45"/>
      <c r="H33" s="45"/>
      <c r="I33" s="45"/>
      <c r="J33" s="45"/>
      <c r="K33" s="46" t="n">
        <f aca="false">SUM(C33:J33)</f>
        <v>0</v>
      </c>
      <c r="L33" s="45"/>
      <c r="M33" s="45"/>
      <c r="N33" s="45"/>
    </row>
    <row r="34" customFormat="false" ht="12.75" hidden="false" customHeight="false" outlineLevel="0" collapsed="false">
      <c r="A34" s="51" t="s">
        <v>73</v>
      </c>
      <c r="B34" s="44" t="n">
        <v>105</v>
      </c>
      <c r="C34" s="45"/>
      <c r="D34" s="45"/>
      <c r="E34" s="45"/>
      <c r="F34" s="45"/>
      <c r="G34" s="45"/>
      <c r="H34" s="45"/>
      <c r="I34" s="45"/>
      <c r="J34" s="45"/>
      <c r="K34" s="46" t="n">
        <f aca="false">SUM(C34:J34)</f>
        <v>0</v>
      </c>
      <c r="L34" s="45"/>
      <c r="M34" s="45"/>
      <c r="N34" s="45"/>
    </row>
    <row r="35" s="50" customFormat="true" ht="12.75" hidden="false" customHeight="false" outlineLevel="0" collapsed="false">
      <c r="A35" s="51" t="s">
        <v>74</v>
      </c>
      <c r="B35" s="44" t="n">
        <v>106</v>
      </c>
      <c r="C35" s="45"/>
      <c r="D35" s="45"/>
      <c r="E35" s="45"/>
      <c r="F35" s="45"/>
      <c r="G35" s="45"/>
      <c r="H35" s="45"/>
      <c r="I35" s="45"/>
      <c r="J35" s="45"/>
      <c r="K35" s="46" t="n">
        <f aca="false">SUM(C35:J35)</f>
        <v>0</v>
      </c>
      <c r="L35" s="45"/>
      <c r="M35" s="45"/>
      <c r="N35" s="45"/>
    </row>
    <row r="36" s="50" customFormat="true" ht="12.75" hidden="false" customHeight="false" outlineLevel="0" collapsed="false">
      <c r="A36" s="51" t="s">
        <v>75</v>
      </c>
      <c r="B36" s="44" t="n">
        <v>107</v>
      </c>
      <c r="C36" s="45"/>
      <c r="D36" s="45"/>
      <c r="E36" s="45"/>
      <c r="F36" s="45"/>
      <c r="G36" s="45"/>
      <c r="H36" s="45"/>
      <c r="I36" s="45"/>
      <c r="J36" s="45"/>
      <c r="K36" s="46" t="n">
        <f aca="false">SUM(C36:J36)</f>
        <v>0</v>
      </c>
      <c r="L36" s="45"/>
      <c r="M36" s="45"/>
      <c r="N36" s="45"/>
    </row>
    <row r="37" s="50" customFormat="true" ht="12.75" hidden="false" customHeight="false" outlineLevel="0" collapsed="false">
      <c r="A37" s="51" t="s">
        <v>76</v>
      </c>
      <c r="B37" s="44" t="n">
        <v>108</v>
      </c>
      <c r="C37" s="45"/>
      <c r="D37" s="45"/>
      <c r="E37" s="45"/>
      <c r="F37" s="45"/>
      <c r="G37" s="45"/>
      <c r="H37" s="45"/>
      <c r="I37" s="45"/>
      <c r="J37" s="45"/>
      <c r="K37" s="46" t="n">
        <f aca="false">SUM(C37:J37)</f>
        <v>0</v>
      </c>
      <c r="L37" s="45"/>
      <c r="M37" s="45"/>
      <c r="N37" s="45"/>
    </row>
    <row r="38" s="91" customFormat="true" ht="12.75" hidden="false" customHeight="false" outlineLevel="0" collapsed="false">
      <c r="A38" s="51" t="s">
        <v>77</v>
      </c>
      <c r="B38" s="44" t="n">
        <v>109</v>
      </c>
      <c r="C38" s="45"/>
      <c r="D38" s="45"/>
      <c r="E38" s="45"/>
      <c r="F38" s="45"/>
      <c r="G38" s="45"/>
      <c r="H38" s="45"/>
      <c r="I38" s="45"/>
      <c r="J38" s="45"/>
      <c r="K38" s="46" t="n">
        <f aca="false">SUM(C38:J38)</f>
        <v>0</v>
      </c>
      <c r="L38" s="45"/>
      <c r="M38" s="45"/>
      <c r="N38" s="45"/>
    </row>
    <row r="39" customFormat="false" ht="12.75" hidden="false" customHeight="false" outlineLevel="0" collapsed="false">
      <c r="A39" s="48" t="s">
        <v>78</v>
      </c>
      <c r="B39" s="44" t="n">
        <v>110</v>
      </c>
      <c r="C39" s="49" t="n">
        <f aca="false">SUM(C33:C38)</f>
        <v>0</v>
      </c>
      <c r="D39" s="49" t="n">
        <f aca="false">SUM(D33:D38)</f>
        <v>0</v>
      </c>
      <c r="E39" s="49" t="n">
        <f aca="false">SUM(E33:E38)</f>
        <v>0</v>
      </c>
      <c r="F39" s="49" t="n">
        <f aca="false">SUM(F33:F38)</f>
        <v>0</v>
      </c>
      <c r="G39" s="49" t="n">
        <f aca="false">SUM(G33:G38)</f>
        <v>0</v>
      </c>
      <c r="H39" s="49" t="n">
        <f aca="false">SUM(H33:H38)</f>
        <v>0</v>
      </c>
      <c r="I39" s="49" t="n">
        <f aca="false">SUM(I33:I38)</f>
        <v>0</v>
      </c>
      <c r="J39" s="49" t="n">
        <f aca="false">SUM(J33:J38)</f>
        <v>0</v>
      </c>
      <c r="K39" s="46" t="n">
        <f aca="false">SUM(C39:J39)</f>
        <v>0</v>
      </c>
      <c r="L39" s="49" t="n">
        <f aca="false">SUM(L33:L38)</f>
        <v>0</v>
      </c>
      <c r="M39" s="49" t="n">
        <f aca="false">SUM(M33:M38)</f>
        <v>0</v>
      </c>
      <c r="N39" s="49" t="n">
        <f aca="false">SUM(N33:N38)</f>
        <v>0</v>
      </c>
    </row>
    <row r="40" customFormat="false" ht="12.75" hidden="false" customHeight="false" outlineLevel="0" collapsed="false">
      <c r="A40" s="52" t="s">
        <v>79</v>
      </c>
      <c r="B40" s="44" t="n">
        <v>111</v>
      </c>
      <c r="C40" s="45"/>
      <c r="D40" s="45"/>
      <c r="E40" s="45"/>
      <c r="F40" s="45"/>
      <c r="G40" s="45"/>
      <c r="H40" s="45"/>
      <c r="I40" s="45"/>
      <c r="J40" s="45"/>
      <c r="K40" s="46" t="n">
        <f aca="false">SUM(C40:J40)</f>
        <v>0</v>
      </c>
      <c r="L40" s="45"/>
      <c r="M40" s="45"/>
      <c r="N40" s="45"/>
    </row>
    <row r="41" customFormat="false" ht="12.75" hidden="false" customHeight="false" outlineLevel="0" collapsed="false">
      <c r="A41" s="52" t="s">
        <v>80</v>
      </c>
      <c r="B41" s="44" t="n">
        <v>112</v>
      </c>
      <c r="C41" s="45"/>
      <c r="D41" s="45"/>
      <c r="E41" s="45"/>
      <c r="F41" s="45"/>
      <c r="G41" s="45"/>
      <c r="H41" s="45"/>
      <c r="I41" s="45"/>
      <c r="J41" s="45"/>
      <c r="K41" s="46" t="n">
        <f aca="false">SUM(C41:J41)</f>
        <v>0</v>
      </c>
      <c r="L41" s="45"/>
      <c r="M41" s="45"/>
      <c r="N41" s="45"/>
    </row>
    <row r="42" customFormat="false" ht="12.75" hidden="false" customHeight="false" outlineLevel="0" collapsed="false">
      <c r="A42" s="52" t="s">
        <v>81</v>
      </c>
      <c r="B42" s="44" t="n">
        <v>113</v>
      </c>
      <c r="C42" s="45"/>
      <c r="D42" s="45"/>
      <c r="E42" s="45"/>
      <c r="F42" s="45"/>
      <c r="G42" s="45"/>
      <c r="H42" s="45"/>
      <c r="I42" s="45"/>
      <c r="J42" s="45"/>
      <c r="K42" s="46" t="n">
        <f aca="false">SUM(C42:J42)</f>
        <v>0</v>
      </c>
      <c r="L42" s="45"/>
      <c r="M42" s="45"/>
      <c r="N42" s="45"/>
    </row>
    <row r="43" customFormat="false" ht="12.75" hidden="false" customHeight="false" outlineLevel="0" collapsed="false">
      <c r="A43" s="52" t="s">
        <v>82</v>
      </c>
      <c r="B43" s="44" t="n">
        <v>114</v>
      </c>
      <c r="C43" s="45"/>
      <c r="D43" s="45"/>
      <c r="E43" s="45"/>
      <c r="F43" s="45"/>
      <c r="G43" s="45"/>
      <c r="H43" s="45"/>
      <c r="I43" s="45"/>
      <c r="J43" s="45"/>
      <c r="K43" s="46" t="n">
        <f aca="false">SUM(C43:J43)</f>
        <v>0</v>
      </c>
      <c r="L43" s="45"/>
      <c r="M43" s="45"/>
      <c r="N43" s="45"/>
    </row>
    <row r="44" customFormat="false" ht="12.75" hidden="false" customHeight="false" outlineLevel="0" collapsed="false">
      <c r="A44" s="52" t="s">
        <v>83</v>
      </c>
      <c r="B44" s="44" t="n">
        <v>115</v>
      </c>
      <c r="C44" s="45"/>
      <c r="D44" s="45"/>
      <c r="E44" s="45"/>
      <c r="F44" s="45"/>
      <c r="G44" s="45"/>
      <c r="H44" s="45"/>
      <c r="I44" s="45"/>
      <c r="J44" s="45"/>
      <c r="K44" s="46" t="n">
        <f aca="false">SUM(C44:J44)</f>
        <v>0</v>
      </c>
      <c r="L44" s="45"/>
      <c r="M44" s="45"/>
      <c r="N44" s="45"/>
    </row>
    <row r="45" customFormat="false" ht="12.75" hidden="false" customHeight="false" outlineLevel="0" collapsed="false">
      <c r="A45" s="52" t="s">
        <v>84</v>
      </c>
      <c r="B45" s="44" t="n">
        <v>119</v>
      </c>
      <c r="C45" s="45"/>
      <c r="D45" s="45"/>
      <c r="E45" s="45"/>
      <c r="F45" s="45"/>
      <c r="G45" s="45"/>
      <c r="H45" s="45"/>
      <c r="I45" s="45"/>
      <c r="J45" s="45"/>
      <c r="K45" s="46" t="n">
        <f aca="false">SUM(C45:J45)</f>
        <v>0</v>
      </c>
      <c r="L45" s="45"/>
      <c r="M45" s="45"/>
      <c r="N45" s="45"/>
    </row>
    <row r="46" customFormat="false" ht="12.75" hidden="false" customHeight="false" outlineLevel="0" collapsed="false">
      <c r="A46" s="52" t="s">
        <v>85</v>
      </c>
      <c r="B46" s="44" t="n">
        <v>120</v>
      </c>
      <c r="C46" s="45"/>
      <c r="D46" s="45"/>
      <c r="E46" s="45"/>
      <c r="F46" s="45"/>
      <c r="G46" s="45"/>
      <c r="H46" s="45"/>
      <c r="I46" s="45"/>
      <c r="J46" s="45"/>
      <c r="K46" s="46" t="n">
        <f aca="false">SUM(C46:J46)</f>
        <v>0</v>
      </c>
      <c r="L46" s="45"/>
      <c r="M46" s="45"/>
      <c r="N46" s="45"/>
    </row>
    <row r="47" customFormat="false" ht="12.75" hidden="false" customHeight="false" outlineLevel="0" collapsed="false">
      <c r="A47" s="48" t="s">
        <v>86</v>
      </c>
      <c r="B47" s="49" t="n">
        <v>121</v>
      </c>
      <c r="C47" s="49" t="n">
        <f aca="false">SUM(C40:C46)</f>
        <v>0</v>
      </c>
      <c r="D47" s="49" t="n">
        <f aca="false">SUM(D40:D46)</f>
        <v>0</v>
      </c>
      <c r="E47" s="49" t="n">
        <f aca="false">SUM(E40:E46)</f>
        <v>0</v>
      </c>
      <c r="F47" s="49" t="n">
        <f aca="false">SUM(F40:F46)</f>
        <v>0</v>
      </c>
      <c r="G47" s="49" t="n">
        <f aca="false">SUM(G40:G46)</f>
        <v>0</v>
      </c>
      <c r="H47" s="49" t="n">
        <f aca="false">SUM(H40:H46)</f>
        <v>0</v>
      </c>
      <c r="I47" s="49" t="n">
        <f aca="false">SUM(I40:I46)</f>
        <v>0</v>
      </c>
      <c r="J47" s="49" t="n">
        <f aca="false">SUM(J40:J46)</f>
        <v>0</v>
      </c>
      <c r="K47" s="46" t="n">
        <f aca="false">SUM(C47:J47)</f>
        <v>0</v>
      </c>
      <c r="L47" s="49" t="n">
        <f aca="false">SUM(L40:L46)</f>
        <v>0</v>
      </c>
      <c r="M47" s="49" t="n">
        <f aca="false">SUM(M40:M46)</f>
        <v>0</v>
      </c>
      <c r="N47" s="49" t="n">
        <f aca="false">SUM(N40:N46)</f>
        <v>0</v>
      </c>
    </row>
    <row r="48" customFormat="false" ht="12.75" hidden="false" customHeight="false" outlineLevel="0" collapsed="false">
      <c r="A48" s="48" t="s">
        <v>87</v>
      </c>
      <c r="B48" s="49" t="n">
        <v>152</v>
      </c>
      <c r="C48" s="49" t="n">
        <f aca="false">C32+C39+C47</f>
        <v>0</v>
      </c>
      <c r="D48" s="49" t="n">
        <f aca="false">D32+D39+D47</f>
        <v>0</v>
      </c>
      <c r="E48" s="49" t="n">
        <f aca="false">E32+E39+E47</f>
        <v>0</v>
      </c>
      <c r="F48" s="49" t="n">
        <f aca="false">F32+F39+F47</f>
        <v>0</v>
      </c>
      <c r="G48" s="49" t="n">
        <f aca="false">G32+G39+G47</f>
        <v>0</v>
      </c>
      <c r="H48" s="49" t="n">
        <f aca="false">H32+H39+H47</f>
        <v>0</v>
      </c>
      <c r="I48" s="49" t="n">
        <f aca="false">I32+I39+I47</f>
        <v>0</v>
      </c>
      <c r="J48" s="49" t="n">
        <f aca="false">J32+J39+J47</f>
        <v>0</v>
      </c>
      <c r="K48" s="46" t="n">
        <f aca="false">SUM(C48:J48)</f>
        <v>0</v>
      </c>
      <c r="L48" s="49" t="n">
        <f aca="false">L32+L39+L47</f>
        <v>0</v>
      </c>
      <c r="M48" s="49" t="n">
        <f aca="false">M32+M39+M47</f>
        <v>0</v>
      </c>
      <c r="N48" s="49" t="n">
        <f aca="false">N32+N39+N47</f>
        <v>0</v>
      </c>
    </row>
    <row r="49" customFormat="false" ht="12.75" hidden="false" customHeight="false" outlineLevel="0" collapsed="false">
      <c r="A49" s="48" t="s">
        <v>88</v>
      </c>
      <c r="B49" s="49" t="n">
        <v>158</v>
      </c>
      <c r="C49" s="53"/>
      <c r="D49" s="53"/>
      <c r="E49" s="53"/>
      <c r="F49" s="53"/>
      <c r="G49" s="53"/>
      <c r="H49" s="53"/>
      <c r="I49" s="53"/>
      <c r="J49" s="53"/>
      <c r="K49" s="46" t="n">
        <f aca="false">SUM(C49:J49)</f>
        <v>0</v>
      </c>
      <c r="L49" s="53"/>
      <c r="M49" s="53"/>
      <c r="N49" s="53"/>
    </row>
    <row r="50" customFormat="false" ht="12.75" hidden="false" customHeight="false" outlineLevel="0" collapsed="false">
      <c r="A50" s="48" t="s">
        <v>89</v>
      </c>
      <c r="B50" s="49" t="n">
        <v>159</v>
      </c>
      <c r="C50" s="49" t="n">
        <f aca="false">C48+C49</f>
        <v>0</v>
      </c>
      <c r="D50" s="49" t="n">
        <f aca="false">D48+D49</f>
        <v>0</v>
      </c>
      <c r="E50" s="49" t="n">
        <f aca="false">E48+E49</f>
        <v>0</v>
      </c>
      <c r="F50" s="49" t="n">
        <f aca="false">F48+F49</f>
        <v>0</v>
      </c>
      <c r="G50" s="49" t="n">
        <f aca="false">G48+G49</f>
        <v>0</v>
      </c>
      <c r="H50" s="49" t="n">
        <f aca="false">H48+H49</f>
        <v>0</v>
      </c>
      <c r="I50" s="49" t="n">
        <f aca="false">I48+I49</f>
        <v>0</v>
      </c>
      <c r="J50" s="49" t="n">
        <f aca="false">J48+J49</f>
        <v>0</v>
      </c>
      <c r="K50" s="46" t="n">
        <f aca="false">SUM(C50:J50)</f>
        <v>0</v>
      </c>
      <c r="L50" s="49" t="n">
        <f aca="false">L48+L49</f>
        <v>0</v>
      </c>
      <c r="M50" s="49" t="n">
        <f aca="false">M48+M49</f>
        <v>0</v>
      </c>
      <c r="N50" s="49" t="n">
        <f aca="false">N48+N49</f>
        <v>0</v>
      </c>
    </row>
    <row r="51" customFormat="false" ht="12.75" hidden="false" customHeight="false" outlineLevel="0" collapsed="false">
      <c r="A51" s="42"/>
      <c r="B51" s="77"/>
      <c r="C51" s="77"/>
      <c r="D51" s="77"/>
      <c r="E51" s="77"/>
      <c r="F51" s="77"/>
      <c r="G51" s="77"/>
      <c r="H51" s="77"/>
      <c r="I51" s="77"/>
      <c r="J51" s="77"/>
      <c r="K51" s="78"/>
      <c r="L51" s="77"/>
      <c r="M51" s="77"/>
      <c r="N51" s="87"/>
    </row>
    <row r="52" customFormat="false" ht="15" hidden="false" customHeight="true" outlineLevel="0" collapsed="false">
      <c r="A52" s="56" t="s">
        <v>9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87"/>
    </row>
    <row r="53" customFormat="false" ht="12.75" hidden="false" customHeight="true" outlineLevel="0" collapsed="false">
      <c r="A53" s="57" t="s">
        <v>20</v>
      </c>
      <c r="B53" s="25" t="s">
        <v>21</v>
      </c>
      <c r="C53" s="58" t="s">
        <v>22</v>
      </c>
      <c r="D53" s="58" t="s">
        <v>23</v>
      </c>
      <c r="E53" s="58" t="s">
        <v>24</v>
      </c>
      <c r="F53" s="58" t="s">
        <v>25</v>
      </c>
      <c r="G53" s="58" t="s">
        <v>26</v>
      </c>
      <c r="H53" s="58" t="s">
        <v>27</v>
      </c>
      <c r="I53" s="58" t="s">
        <v>28</v>
      </c>
      <c r="J53" s="58" t="s">
        <v>29</v>
      </c>
      <c r="K53" s="92" t="s">
        <v>91</v>
      </c>
      <c r="L53" s="58" t="s">
        <v>92</v>
      </c>
      <c r="M53" s="58" t="s">
        <v>93</v>
      </c>
      <c r="N53" s="87"/>
    </row>
    <row r="54" customFormat="false" ht="12.75" hidden="false" customHeight="false" outlineLevel="0" collapsed="false">
      <c r="A54" s="57"/>
      <c r="B54" s="59" t="s">
        <v>32</v>
      </c>
      <c r="C54" s="60" t="s">
        <v>33</v>
      </c>
      <c r="D54" s="60" t="s">
        <v>34</v>
      </c>
      <c r="E54" s="60" t="s">
        <v>35</v>
      </c>
      <c r="F54" s="60" t="s">
        <v>34</v>
      </c>
      <c r="G54" s="60" t="s">
        <v>36</v>
      </c>
      <c r="H54" s="60" t="s">
        <v>37</v>
      </c>
      <c r="I54" s="60" t="s">
        <v>38</v>
      </c>
      <c r="J54" s="60" t="s">
        <v>39</v>
      </c>
      <c r="K54" s="82" t="s">
        <v>94</v>
      </c>
      <c r="L54" s="60" t="s">
        <v>95</v>
      </c>
      <c r="M54" s="60" t="s">
        <v>96</v>
      </c>
      <c r="N54" s="87"/>
    </row>
    <row r="55" customFormat="false" ht="12.75" hidden="false" customHeight="false" outlineLevel="0" collapsed="false">
      <c r="A55" s="93"/>
      <c r="B55" s="61" t="str">
        <f aca="false">IF(A55="","",VLOOKUP(A55,$A$12:$B$50,2,FALSE()))</f>
        <v/>
      </c>
      <c r="C55" s="61"/>
      <c r="D55" s="61"/>
      <c r="E55" s="61"/>
      <c r="F55" s="61"/>
      <c r="G55" s="61"/>
      <c r="H55" s="61"/>
      <c r="I55" s="61"/>
      <c r="J55" s="61"/>
      <c r="K55" s="94"/>
      <c r="L55" s="61"/>
      <c r="M55" s="62"/>
      <c r="N55" s="95"/>
      <c r="O55" s="47"/>
    </row>
    <row r="56" customFormat="false" ht="12.75" hidden="false" customHeight="false" outlineLevel="0" collapsed="false">
      <c r="A56" s="43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65"/>
      <c r="K56" s="96"/>
      <c r="L56" s="65"/>
      <c r="M56" s="66"/>
      <c r="N56" s="95"/>
      <c r="O56" s="47"/>
    </row>
    <row r="57" customFormat="false" ht="12.75" hidden="false" customHeight="false" outlineLevel="0" collapsed="false">
      <c r="A57" s="43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65"/>
      <c r="K57" s="96"/>
      <c r="L57" s="65"/>
      <c r="M57" s="66"/>
      <c r="N57" s="95"/>
      <c r="O57" s="47"/>
    </row>
    <row r="58" customFormat="false" ht="12.75" hidden="false" customHeight="false" outlineLevel="0" collapsed="false">
      <c r="A58" s="43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6"/>
      <c r="N58" s="63"/>
      <c r="O58" s="47"/>
    </row>
    <row r="60" customFormat="false" ht="12.75" hidden="false" customHeight="false" outlineLevel="0" collapsed="false">
      <c r="A60" s="67" t="s">
        <v>97</v>
      </c>
      <c r="B60" s="68"/>
      <c r="C60" s="68"/>
      <c r="D60" s="68"/>
      <c r="E60" s="69"/>
    </row>
    <row r="61" customFormat="false" ht="12.75" hidden="false" customHeight="false" outlineLevel="0" collapsed="false">
      <c r="J61" s="70"/>
      <c r="K61" s="70"/>
    </row>
    <row r="62" customFormat="false" ht="12.75" hidden="false" customHeight="false" outlineLevel="0" collapsed="false">
      <c r="J62" s="26" t="s">
        <v>100</v>
      </c>
      <c r="K62" s="26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Bács-Kiskun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9" t="n">
        <v>1203100</v>
      </c>
      <c r="I3" s="9"/>
    </row>
    <row r="4" customFormat="false" ht="18" hidden="false" customHeight="true" outlineLevel="0" collapsed="false">
      <c r="A4" s="10"/>
    </row>
    <row r="5" customFormat="false" ht="18" hidden="false" customHeight="true" outlineLevel="0" collapsed="false">
      <c r="A5" s="11" t="s">
        <v>101</v>
      </c>
      <c r="B5" s="11"/>
      <c r="C5" s="11"/>
      <c r="D5" s="11"/>
      <c r="E5" s="11"/>
      <c r="F5" s="12" t="s">
        <v>12</v>
      </c>
      <c r="G5" s="13" t="s">
        <v>161</v>
      </c>
      <c r="H5" s="13"/>
      <c r="I5" s="13"/>
      <c r="J5" s="13"/>
    </row>
    <row r="6" customFormat="false" ht="15.75" hidden="false" customHeight="false" outlineLevel="0" collapsed="false">
      <c r="A6" s="14"/>
      <c r="J6" s="15" t="s">
        <v>14</v>
      </c>
    </row>
    <row r="7" customFormat="false" ht="12.75" hidden="false" customHeight="false" outlineLevel="0" collapsed="false">
      <c r="A7" s="16"/>
      <c r="B7" s="17"/>
      <c r="C7" s="19" t="s">
        <v>103</v>
      </c>
      <c r="D7" s="21" t="s">
        <v>104</v>
      </c>
      <c r="E7" s="21"/>
      <c r="F7" s="19" t="s">
        <v>105</v>
      </c>
      <c r="G7" s="19" t="s">
        <v>106</v>
      </c>
      <c r="H7" s="19" t="s">
        <v>107</v>
      </c>
      <c r="I7" s="19" t="s">
        <v>107</v>
      </c>
      <c r="J7" s="72" t="s">
        <v>107</v>
      </c>
    </row>
    <row r="8" customFormat="false" ht="12.75" hidden="false" customHeight="true" outlineLevel="0" collapsed="false">
      <c r="A8" s="24" t="s">
        <v>20</v>
      </c>
      <c r="B8" s="25" t="s">
        <v>21</v>
      </c>
      <c r="C8" s="27" t="s">
        <v>108</v>
      </c>
      <c r="D8" s="25" t="s">
        <v>109</v>
      </c>
      <c r="E8" s="25" t="s">
        <v>110</v>
      </c>
      <c r="F8" s="27" t="s">
        <v>111</v>
      </c>
      <c r="G8" s="27" t="s">
        <v>112</v>
      </c>
      <c r="H8" s="27" t="s">
        <v>113</v>
      </c>
      <c r="I8" s="27" t="s">
        <v>114</v>
      </c>
      <c r="J8" s="73" t="s">
        <v>115</v>
      </c>
    </row>
    <row r="9" customFormat="false" ht="12.75" hidden="false" customHeight="true" outlineLevel="0" collapsed="false">
      <c r="A9" s="29"/>
      <c r="B9" s="25" t="s">
        <v>32</v>
      </c>
      <c r="C9" s="27" t="s">
        <v>116</v>
      </c>
      <c r="D9" s="25" t="s">
        <v>117</v>
      </c>
      <c r="E9" s="25" t="s">
        <v>116</v>
      </c>
      <c r="F9" s="27" t="s">
        <v>118</v>
      </c>
      <c r="G9" s="27" t="s">
        <v>118</v>
      </c>
      <c r="H9" s="27" t="s">
        <v>119</v>
      </c>
      <c r="I9" s="27" t="s">
        <v>120</v>
      </c>
      <c r="J9" s="73" t="s">
        <v>120</v>
      </c>
    </row>
    <row r="10" customFormat="false" ht="13.5" hidden="false" customHeight="false" outlineLevel="0" collapsed="false">
      <c r="A10" s="31"/>
      <c r="B10" s="32"/>
      <c r="C10" s="35" t="s">
        <v>121</v>
      </c>
      <c r="D10" s="35" t="s">
        <v>122</v>
      </c>
      <c r="E10" s="33" t="s">
        <v>123</v>
      </c>
      <c r="F10" s="34" t="s">
        <v>124</v>
      </c>
      <c r="G10" s="35" t="s">
        <v>125</v>
      </c>
      <c r="H10" s="35" t="s">
        <v>126</v>
      </c>
      <c r="I10" s="35" t="s">
        <v>127</v>
      </c>
      <c r="J10" s="74" t="s">
        <v>128</v>
      </c>
    </row>
    <row r="11" s="42" customFormat="true" ht="23.2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75"/>
    </row>
    <row r="12" customFormat="false" ht="12.75" hidden="false" customHeight="true" outlineLevel="0" collapsed="false">
      <c r="A12" s="43" t="s">
        <v>51</v>
      </c>
      <c r="B12" s="44" t="n">
        <v>71</v>
      </c>
      <c r="C12" s="45"/>
      <c r="D12" s="45"/>
      <c r="E12" s="45"/>
      <c r="F12" s="45"/>
      <c r="G12" s="45"/>
      <c r="H12" s="45"/>
      <c r="I12" s="45"/>
      <c r="J12" s="46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3" t="s">
        <v>52</v>
      </c>
      <c r="B13" s="44" t="n">
        <v>72</v>
      </c>
      <c r="C13" s="45"/>
      <c r="D13" s="45"/>
      <c r="E13" s="45"/>
      <c r="F13" s="45"/>
      <c r="G13" s="45"/>
      <c r="H13" s="45"/>
      <c r="I13" s="45"/>
      <c r="J13" s="46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3" t="s">
        <v>53</v>
      </c>
      <c r="B14" s="44" t="n">
        <v>73</v>
      </c>
      <c r="C14" s="45"/>
      <c r="D14" s="45"/>
      <c r="E14" s="45"/>
      <c r="F14" s="45"/>
      <c r="G14" s="45"/>
      <c r="H14" s="45"/>
      <c r="I14" s="45"/>
      <c r="J14" s="46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3" t="s">
        <v>54</v>
      </c>
      <c r="B15" s="44" t="n">
        <v>74</v>
      </c>
      <c r="C15" s="45"/>
      <c r="D15" s="45"/>
      <c r="E15" s="45"/>
      <c r="F15" s="45"/>
      <c r="G15" s="45"/>
      <c r="H15" s="45"/>
      <c r="I15" s="45"/>
      <c r="J15" s="46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3" t="s">
        <v>55</v>
      </c>
      <c r="B16" s="44" t="n">
        <v>75</v>
      </c>
      <c r="C16" s="45"/>
      <c r="D16" s="45"/>
      <c r="E16" s="45"/>
      <c r="F16" s="45"/>
      <c r="G16" s="45"/>
      <c r="H16" s="45"/>
      <c r="I16" s="45"/>
      <c r="J16" s="46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3" t="s">
        <v>56</v>
      </c>
      <c r="B17" s="44" t="n">
        <v>76</v>
      </c>
      <c r="C17" s="45"/>
      <c r="D17" s="45"/>
      <c r="E17" s="45"/>
      <c r="F17" s="45"/>
      <c r="G17" s="45"/>
      <c r="H17" s="45"/>
      <c r="I17" s="45"/>
      <c r="J17" s="46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3" t="s">
        <v>57</v>
      </c>
      <c r="B18" s="44" t="n">
        <v>77</v>
      </c>
      <c r="C18" s="45"/>
      <c r="D18" s="45"/>
      <c r="E18" s="45"/>
      <c r="F18" s="45"/>
      <c r="G18" s="45"/>
      <c r="H18" s="45"/>
      <c r="I18" s="45"/>
      <c r="J18" s="46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3" t="s">
        <v>58</v>
      </c>
      <c r="B19" s="44" t="n">
        <v>78</v>
      </c>
      <c r="C19" s="45"/>
      <c r="D19" s="45"/>
      <c r="E19" s="45"/>
      <c r="F19" s="45"/>
      <c r="G19" s="45"/>
      <c r="H19" s="45"/>
      <c r="I19" s="45"/>
      <c r="J19" s="46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3" t="s">
        <v>59</v>
      </c>
      <c r="B20" s="44" t="n">
        <v>79</v>
      </c>
      <c r="C20" s="45"/>
      <c r="D20" s="45"/>
      <c r="E20" s="45"/>
      <c r="F20" s="45"/>
      <c r="G20" s="45"/>
      <c r="H20" s="45"/>
      <c r="I20" s="45"/>
      <c r="J20" s="46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3" t="s">
        <v>60</v>
      </c>
      <c r="B21" s="44" t="n">
        <v>80</v>
      </c>
      <c r="C21" s="45"/>
      <c r="D21" s="45"/>
      <c r="E21" s="45"/>
      <c r="F21" s="45"/>
      <c r="G21" s="45"/>
      <c r="H21" s="45"/>
      <c r="I21" s="45"/>
      <c r="J21" s="46" t="n">
        <f aca="false">SUM(C21:I21)</f>
        <v>0</v>
      </c>
      <c r="K21" s="69"/>
      <c r="L21" s="69"/>
      <c r="M21" s="69"/>
      <c r="N21" s="69"/>
      <c r="O21" s="69"/>
    </row>
    <row r="22" s="47" customFormat="true" ht="12.75" hidden="false" customHeight="true" outlineLevel="0" collapsed="false">
      <c r="A22" s="43" t="s">
        <v>61</v>
      </c>
      <c r="B22" s="44" t="n">
        <v>81</v>
      </c>
      <c r="C22" s="45"/>
      <c r="D22" s="45"/>
      <c r="E22" s="45"/>
      <c r="F22" s="45"/>
      <c r="G22" s="45"/>
      <c r="H22" s="45"/>
      <c r="I22" s="45"/>
      <c r="J22" s="46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3" t="s">
        <v>62</v>
      </c>
      <c r="B23" s="44" t="n">
        <v>82</v>
      </c>
      <c r="C23" s="45"/>
      <c r="D23" s="45"/>
      <c r="E23" s="45"/>
      <c r="F23" s="45"/>
      <c r="G23" s="45"/>
      <c r="H23" s="45"/>
      <c r="I23" s="45"/>
      <c r="J23" s="46" t="n">
        <f aca="false">SUM(C23:I23)</f>
        <v>0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3" t="s">
        <v>63</v>
      </c>
      <c r="B24" s="44" t="n">
        <v>83</v>
      </c>
      <c r="C24" s="45"/>
      <c r="D24" s="45"/>
      <c r="E24" s="45"/>
      <c r="F24" s="45"/>
      <c r="G24" s="45"/>
      <c r="H24" s="45"/>
      <c r="I24" s="45"/>
      <c r="J24" s="46" t="n">
        <f aca="false">SUM(C24:I24)</f>
        <v>0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3" t="s">
        <v>64</v>
      </c>
      <c r="B25" s="44" t="n">
        <v>84</v>
      </c>
      <c r="C25" s="45"/>
      <c r="D25" s="45"/>
      <c r="E25" s="45"/>
      <c r="F25" s="45"/>
      <c r="G25" s="45"/>
      <c r="H25" s="45"/>
      <c r="I25" s="45"/>
      <c r="J25" s="46" t="n">
        <f aca="false">SUM(C25:I25)</f>
        <v>0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3" t="s">
        <v>65</v>
      </c>
      <c r="B26" s="44" t="n">
        <v>85</v>
      </c>
      <c r="C26" s="45"/>
      <c r="D26" s="45"/>
      <c r="E26" s="45"/>
      <c r="F26" s="45"/>
      <c r="G26" s="45"/>
      <c r="H26" s="45"/>
      <c r="I26" s="45"/>
      <c r="J26" s="46" t="n">
        <f aca="false">SUM(C26:I26)</f>
        <v>0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3" t="s">
        <v>66</v>
      </c>
      <c r="B27" s="44" t="n">
        <v>86</v>
      </c>
      <c r="C27" s="45"/>
      <c r="D27" s="45"/>
      <c r="E27" s="45"/>
      <c r="F27" s="45"/>
      <c r="G27" s="45"/>
      <c r="H27" s="45"/>
      <c r="I27" s="45"/>
      <c r="J27" s="46" t="n">
        <f aca="false">SUM(C27:I27)</f>
        <v>0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3" t="s">
        <v>67</v>
      </c>
      <c r="B28" s="44" t="n">
        <v>87</v>
      </c>
      <c r="C28" s="45"/>
      <c r="D28" s="45"/>
      <c r="E28" s="45"/>
      <c r="F28" s="45"/>
      <c r="G28" s="45"/>
      <c r="H28" s="45"/>
      <c r="I28" s="45"/>
      <c r="J28" s="46" t="n">
        <f aca="false">SUM(C28:I28)</f>
        <v>0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3" t="s">
        <v>68</v>
      </c>
      <c r="B29" s="44" t="n">
        <v>88</v>
      </c>
      <c r="C29" s="45"/>
      <c r="D29" s="45"/>
      <c r="E29" s="45"/>
      <c r="F29" s="45"/>
      <c r="G29" s="45"/>
      <c r="H29" s="45"/>
      <c r="I29" s="45"/>
      <c r="J29" s="46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3" t="s">
        <v>69</v>
      </c>
      <c r="B30" s="44" t="n">
        <v>89</v>
      </c>
      <c r="C30" s="45"/>
      <c r="D30" s="45"/>
      <c r="E30" s="45"/>
      <c r="F30" s="45"/>
      <c r="G30" s="45"/>
      <c r="H30" s="45"/>
      <c r="I30" s="45"/>
      <c r="J30" s="46" t="n">
        <f aca="false">SUM(C30:I30)</f>
        <v>0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3" t="s">
        <v>70</v>
      </c>
      <c r="B31" s="44" t="n">
        <v>90</v>
      </c>
      <c r="C31" s="45"/>
      <c r="D31" s="45"/>
      <c r="E31" s="45"/>
      <c r="F31" s="45"/>
      <c r="G31" s="45"/>
      <c r="H31" s="45"/>
      <c r="I31" s="45"/>
      <c r="J31" s="46" t="n">
        <f aca="false">SUM(C31:I31)</f>
        <v>0</v>
      </c>
      <c r="K31" s="69"/>
      <c r="L31" s="69"/>
      <c r="M31" s="69"/>
      <c r="N31" s="69"/>
      <c r="O31" s="69"/>
    </row>
    <row r="32" s="50" customFormat="true" ht="12.75" hidden="false" customHeight="false" outlineLevel="0" collapsed="false">
      <c r="A32" s="48" t="s">
        <v>71</v>
      </c>
      <c r="B32" s="44" t="n">
        <v>92</v>
      </c>
      <c r="C32" s="49" t="n">
        <f aca="false">SUM(C12:C31)</f>
        <v>0</v>
      </c>
      <c r="D32" s="49" t="n">
        <f aca="false">SUM(D12:D31)</f>
        <v>0</v>
      </c>
      <c r="E32" s="49" t="n">
        <f aca="false">SUM(E12:E31)</f>
        <v>0</v>
      </c>
      <c r="F32" s="49" t="n">
        <f aca="false">SUM(F12:F31)</f>
        <v>0</v>
      </c>
      <c r="G32" s="49" t="n">
        <f aca="false">SUM(G12:G31)</f>
        <v>0</v>
      </c>
      <c r="H32" s="49" t="n">
        <f aca="false">SUM(H12:H31)</f>
        <v>0</v>
      </c>
      <c r="I32" s="49" t="n">
        <f aca="false">SUM(I12:I31)</f>
        <v>0</v>
      </c>
      <c r="J32" s="46" t="n">
        <f aca="false">SUM(C32:I32)</f>
        <v>0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1" t="s">
        <v>72</v>
      </c>
      <c r="B33" s="44" t="n">
        <v>104</v>
      </c>
      <c r="C33" s="45"/>
      <c r="D33" s="45"/>
      <c r="E33" s="45"/>
      <c r="F33" s="45"/>
      <c r="G33" s="45"/>
      <c r="H33" s="45"/>
      <c r="I33" s="45"/>
      <c r="J33" s="46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1" t="s">
        <v>73</v>
      </c>
      <c r="B34" s="44" t="n">
        <v>105</v>
      </c>
      <c r="C34" s="45"/>
      <c r="D34" s="45"/>
      <c r="E34" s="45"/>
      <c r="F34" s="45"/>
      <c r="G34" s="45"/>
      <c r="H34" s="45"/>
      <c r="I34" s="45"/>
      <c r="J34" s="46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1" t="s">
        <v>74</v>
      </c>
      <c r="B35" s="44" t="n">
        <v>106</v>
      </c>
      <c r="C35" s="45"/>
      <c r="D35" s="45"/>
      <c r="E35" s="45"/>
      <c r="F35" s="45"/>
      <c r="G35" s="45"/>
      <c r="H35" s="45"/>
      <c r="I35" s="45"/>
      <c r="J35" s="46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1" t="s">
        <v>75</v>
      </c>
      <c r="B36" s="44" t="n">
        <v>107</v>
      </c>
      <c r="C36" s="45"/>
      <c r="D36" s="45"/>
      <c r="E36" s="45"/>
      <c r="F36" s="45"/>
      <c r="G36" s="45"/>
      <c r="H36" s="45"/>
      <c r="I36" s="45"/>
      <c r="J36" s="46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1" t="s">
        <v>76</v>
      </c>
      <c r="B37" s="44" t="n">
        <v>108</v>
      </c>
      <c r="C37" s="45"/>
      <c r="D37" s="45"/>
      <c r="E37" s="45"/>
      <c r="F37" s="45"/>
      <c r="G37" s="45"/>
      <c r="H37" s="45"/>
      <c r="I37" s="45"/>
      <c r="J37" s="46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1" t="s">
        <v>77</v>
      </c>
      <c r="B38" s="44" t="n">
        <v>109</v>
      </c>
      <c r="C38" s="45"/>
      <c r="D38" s="45"/>
      <c r="E38" s="45"/>
      <c r="F38" s="45"/>
      <c r="G38" s="45"/>
      <c r="H38" s="45"/>
      <c r="I38" s="45"/>
      <c r="J38" s="46" t="n">
        <f aca="false">SUM(C38:I38)</f>
        <v>0</v>
      </c>
      <c r="K38" s="69"/>
      <c r="L38" s="69"/>
      <c r="M38" s="69"/>
      <c r="N38" s="69"/>
      <c r="O38" s="69"/>
    </row>
    <row r="39" s="50" customFormat="true" ht="12.75" hidden="false" customHeight="false" outlineLevel="0" collapsed="false">
      <c r="A39" s="48" t="s">
        <v>78</v>
      </c>
      <c r="B39" s="44" t="n">
        <v>110</v>
      </c>
      <c r="C39" s="49" t="n">
        <f aca="false">SUM(C33:C38)</f>
        <v>0</v>
      </c>
      <c r="D39" s="49" t="n">
        <f aca="false">SUM(D33:D38)</f>
        <v>0</v>
      </c>
      <c r="E39" s="49" t="n">
        <f aca="false">SUM(E33:E38)</f>
        <v>0</v>
      </c>
      <c r="F39" s="49" t="n">
        <f aca="false">SUM(F33:F38)</f>
        <v>0</v>
      </c>
      <c r="G39" s="49" t="n">
        <f aca="false">SUM(G33:G38)</f>
        <v>0</v>
      </c>
      <c r="H39" s="49" t="n">
        <f aca="false">SUM(H33:H38)</f>
        <v>0</v>
      </c>
      <c r="I39" s="49" t="n">
        <f aca="false">SUM(I33:I38)</f>
        <v>0</v>
      </c>
      <c r="J39" s="46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2" t="s">
        <v>79</v>
      </c>
      <c r="B40" s="44" t="n">
        <v>111</v>
      </c>
      <c r="C40" s="45"/>
      <c r="D40" s="45"/>
      <c r="E40" s="45"/>
      <c r="F40" s="45"/>
      <c r="G40" s="45"/>
      <c r="H40" s="45"/>
      <c r="I40" s="45"/>
      <c r="J40" s="46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2" t="s">
        <v>80</v>
      </c>
      <c r="B41" s="44" t="n">
        <v>112</v>
      </c>
      <c r="C41" s="45"/>
      <c r="D41" s="45"/>
      <c r="E41" s="45"/>
      <c r="F41" s="45"/>
      <c r="G41" s="45"/>
      <c r="H41" s="45"/>
      <c r="I41" s="45"/>
      <c r="J41" s="46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2" t="s">
        <v>81</v>
      </c>
      <c r="B42" s="44" t="n">
        <v>113</v>
      </c>
      <c r="C42" s="45"/>
      <c r="D42" s="45"/>
      <c r="E42" s="45"/>
      <c r="F42" s="45"/>
      <c r="G42" s="45"/>
      <c r="H42" s="45"/>
      <c r="I42" s="45"/>
      <c r="J42" s="46" t="n">
        <f aca="false">SUM(C42:I42)</f>
        <v>0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2" t="s">
        <v>82</v>
      </c>
      <c r="B43" s="44" t="n">
        <v>114</v>
      </c>
      <c r="C43" s="45"/>
      <c r="D43" s="45"/>
      <c r="E43" s="45"/>
      <c r="F43" s="45"/>
      <c r="G43" s="45"/>
      <c r="H43" s="45"/>
      <c r="I43" s="45"/>
      <c r="J43" s="46" t="n">
        <f aca="false">SUM(C43:I43)</f>
        <v>0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2" t="s">
        <v>83</v>
      </c>
      <c r="B44" s="44" t="n">
        <v>115</v>
      </c>
      <c r="C44" s="45"/>
      <c r="D44" s="45"/>
      <c r="E44" s="45"/>
      <c r="F44" s="45"/>
      <c r="G44" s="45"/>
      <c r="H44" s="45"/>
      <c r="I44" s="45"/>
      <c r="J44" s="46" t="n">
        <f aca="false">SUM(C44:I44)</f>
        <v>0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2" t="s">
        <v>84</v>
      </c>
      <c r="B45" s="44" t="n">
        <v>119</v>
      </c>
      <c r="C45" s="45"/>
      <c r="D45" s="45"/>
      <c r="E45" s="45"/>
      <c r="F45" s="45"/>
      <c r="G45" s="45"/>
      <c r="H45" s="45"/>
      <c r="I45" s="45"/>
      <c r="J45" s="46" t="n">
        <f aca="false">SUM(C45:I45)</f>
        <v>0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2" t="s">
        <v>85</v>
      </c>
      <c r="B46" s="44" t="n">
        <v>120</v>
      </c>
      <c r="C46" s="45"/>
      <c r="D46" s="45"/>
      <c r="E46" s="45"/>
      <c r="F46" s="45"/>
      <c r="G46" s="45"/>
      <c r="H46" s="45"/>
      <c r="I46" s="45"/>
      <c r="J46" s="46" t="n">
        <f aca="false">SUM(C46:I46)</f>
        <v>0</v>
      </c>
      <c r="K46" s="69"/>
      <c r="L46" s="69"/>
      <c r="M46" s="69"/>
      <c r="N46" s="69"/>
      <c r="O46" s="69"/>
    </row>
    <row r="47" s="50" customFormat="true" ht="12.75" hidden="false" customHeight="false" outlineLevel="0" collapsed="false">
      <c r="A47" s="48" t="s">
        <v>86</v>
      </c>
      <c r="B47" s="49" t="n">
        <v>121</v>
      </c>
      <c r="C47" s="49" t="n">
        <f aca="false">SUM(C40:C46)</f>
        <v>0</v>
      </c>
      <c r="D47" s="49" t="n">
        <f aca="false">SUM(D40:D46)</f>
        <v>0</v>
      </c>
      <c r="E47" s="49" t="n">
        <f aca="false">SUM(E40:E46)</f>
        <v>0</v>
      </c>
      <c r="F47" s="49" t="n">
        <f aca="false">SUM(F40:F46)</f>
        <v>0</v>
      </c>
      <c r="G47" s="49" t="n">
        <f aca="false">SUM(G40:G46)</f>
        <v>0</v>
      </c>
      <c r="H47" s="49" t="n">
        <f aca="false">SUM(H40:H46)</f>
        <v>0</v>
      </c>
      <c r="I47" s="49" t="n">
        <f aca="false">SUM(I40:I46)</f>
        <v>0</v>
      </c>
      <c r="J47" s="46" t="n">
        <f aca="false">SUM(C47:I47)</f>
        <v>0</v>
      </c>
      <c r="K47" s="76"/>
      <c r="L47" s="76"/>
      <c r="M47" s="76"/>
      <c r="N47" s="76"/>
      <c r="O47" s="76"/>
    </row>
    <row r="48" s="50" customFormat="true" ht="12.75" hidden="false" customHeight="false" outlineLevel="0" collapsed="false">
      <c r="A48" s="48" t="s">
        <v>87</v>
      </c>
      <c r="B48" s="49" t="n">
        <v>152</v>
      </c>
      <c r="C48" s="49" t="n">
        <f aca="false">C32+C39+C47</f>
        <v>0</v>
      </c>
      <c r="D48" s="49" t="n">
        <f aca="false">D32+D39+D47</f>
        <v>0</v>
      </c>
      <c r="E48" s="49" t="n">
        <f aca="false">E32+E39+E47</f>
        <v>0</v>
      </c>
      <c r="F48" s="49" t="n">
        <f aca="false">F32+F39+F47</f>
        <v>0</v>
      </c>
      <c r="G48" s="49" t="n">
        <f aca="false">G32+G39+G47</f>
        <v>0</v>
      </c>
      <c r="H48" s="49" t="n">
        <f aca="false">H32+H39+H47</f>
        <v>0</v>
      </c>
      <c r="I48" s="49" t="n">
        <f aca="false">I32+I39+I47</f>
        <v>0</v>
      </c>
      <c r="J48" s="46" t="n">
        <f aca="false">SUM(C48:I48)</f>
        <v>0</v>
      </c>
      <c r="K48" s="76"/>
      <c r="L48" s="76"/>
      <c r="M48" s="76"/>
      <c r="N48" s="76"/>
      <c r="O48" s="76"/>
    </row>
    <row r="49" s="50" customFormat="true" ht="12.75" hidden="false" customHeight="false" outlineLevel="0" collapsed="false">
      <c r="A49" s="48" t="s">
        <v>88</v>
      </c>
      <c r="B49" s="49" t="n">
        <v>158</v>
      </c>
      <c r="C49" s="53"/>
      <c r="D49" s="53"/>
      <c r="E49" s="53"/>
      <c r="F49" s="53"/>
      <c r="G49" s="53"/>
      <c r="H49" s="53"/>
      <c r="I49" s="53"/>
      <c r="J49" s="46" t="n">
        <f aca="false">SUM(C49:I49)</f>
        <v>0</v>
      </c>
      <c r="K49" s="76"/>
      <c r="L49" s="76"/>
      <c r="M49" s="76"/>
      <c r="N49" s="76"/>
      <c r="O49" s="76"/>
    </row>
    <row r="50" s="50" customFormat="true" ht="12.75" hidden="false" customHeight="false" outlineLevel="0" collapsed="false">
      <c r="A50" s="48" t="s">
        <v>89</v>
      </c>
      <c r="B50" s="49" t="n">
        <v>159</v>
      </c>
      <c r="C50" s="49" t="n">
        <f aca="false">C48+C49</f>
        <v>0</v>
      </c>
      <c r="D50" s="49" t="n">
        <f aca="false">D48+D49</f>
        <v>0</v>
      </c>
      <c r="E50" s="49" t="n">
        <f aca="false">E48+E49</f>
        <v>0</v>
      </c>
      <c r="F50" s="49" t="n">
        <f aca="false">F48+F49</f>
        <v>0</v>
      </c>
      <c r="G50" s="49" t="n">
        <f aca="false">G48+G49</f>
        <v>0</v>
      </c>
      <c r="H50" s="49" t="n">
        <f aca="false">H48+H49</f>
        <v>0</v>
      </c>
      <c r="I50" s="49" t="n">
        <f aca="false">I48+I49</f>
        <v>0</v>
      </c>
      <c r="J50" s="46" t="n">
        <f aca="false">SUM(C50:I50)</f>
        <v>0</v>
      </c>
      <c r="K50" s="76"/>
      <c r="L50" s="76"/>
      <c r="M50" s="76"/>
      <c r="N50" s="76"/>
      <c r="O50" s="76"/>
    </row>
    <row r="51" s="50" customFormat="true" ht="12.75" hidden="false" customHeight="false" outlineLevel="0" collapsed="false">
      <c r="A51" s="42"/>
      <c r="B51" s="77"/>
      <c r="C51" s="77"/>
      <c r="D51" s="77"/>
      <c r="E51" s="77"/>
      <c r="F51" s="77"/>
      <c r="G51" s="77"/>
      <c r="H51" s="77"/>
      <c r="I51" s="77"/>
      <c r="J51" s="78"/>
      <c r="K51" s="54"/>
      <c r="L51" s="54"/>
      <c r="M51" s="54"/>
      <c r="N51" s="54"/>
    </row>
    <row r="52" s="50" customFormat="true" ht="15" hidden="false" customHeight="true" outlineLevel="0" collapsed="false">
      <c r="A52" s="79" t="s">
        <v>90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80"/>
      <c r="N52" s="81"/>
    </row>
    <row r="53" s="50" customFormat="true" ht="12.75" hidden="false" customHeight="true" outlineLevel="0" collapsed="false">
      <c r="A53" s="57" t="s">
        <v>20</v>
      </c>
      <c r="B53" s="25" t="s">
        <v>21</v>
      </c>
      <c r="C53" s="58" t="s">
        <v>129</v>
      </c>
      <c r="D53" s="58" t="s">
        <v>130</v>
      </c>
      <c r="E53" s="58" t="s">
        <v>110</v>
      </c>
      <c r="F53" s="58" t="s">
        <v>131</v>
      </c>
      <c r="G53" s="58" t="s">
        <v>132</v>
      </c>
      <c r="H53" s="58" t="s">
        <v>133</v>
      </c>
      <c r="I53" s="58" t="s">
        <v>133</v>
      </c>
      <c r="J53" s="58" t="s">
        <v>133</v>
      </c>
      <c r="K53" s="59" t="s">
        <v>134</v>
      </c>
      <c r="L53" s="59"/>
      <c r="M53" s="27"/>
      <c r="N53" s="26"/>
    </row>
    <row r="54" s="50" customFormat="true" ht="12.75" hidden="false" customHeight="false" outlineLevel="0" collapsed="false">
      <c r="A54" s="57"/>
      <c r="B54" s="59" t="s">
        <v>32</v>
      </c>
      <c r="C54" s="60" t="s">
        <v>116</v>
      </c>
      <c r="D54" s="60" t="s">
        <v>116</v>
      </c>
      <c r="E54" s="60" t="s">
        <v>116</v>
      </c>
      <c r="F54" s="60" t="s">
        <v>118</v>
      </c>
      <c r="G54" s="60" t="s">
        <v>118</v>
      </c>
      <c r="H54" s="60" t="s">
        <v>135</v>
      </c>
      <c r="I54" s="60" t="s">
        <v>136</v>
      </c>
      <c r="J54" s="82" t="s">
        <v>120</v>
      </c>
      <c r="K54" s="59" t="s">
        <v>137</v>
      </c>
      <c r="L54" s="83" t="s">
        <v>138</v>
      </c>
      <c r="M54" s="27"/>
      <c r="N54" s="26"/>
    </row>
    <row r="55" s="50" customFormat="true" ht="12.75" hidden="false" customHeight="false" outlineLevel="0" collapsed="false">
      <c r="A55" s="93"/>
      <c r="B55" s="61" t="str">
        <f aca="false">IF(A55="","",VLOOKUP(A55,$A$12:$B$50,2,FALSE()))</f>
        <v/>
      </c>
      <c r="C55" s="61"/>
      <c r="D55" s="61"/>
      <c r="E55" s="61"/>
      <c r="F55" s="61"/>
      <c r="G55" s="61"/>
      <c r="H55" s="61"/>
      <c r="I55" s="61"/>
      <c r="J55" s="84"/>
      <c r="K55" s="61"/>
      <c r="L55" s="62"/>
      <c r="M55" s="86"/>
      <c r="N55" s="77"/>
      <c r="O55" s="87"/>
      <c r="P55" s="88"/>
    </row>
    <row r="56" s="50" customFormat="true" ht="12.75" hidden="false" customHeight="false" outlineLevel="0" collapsed="false">
      <c r="A56" s="43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89"/>
      <c r="K56" s="65"/>
      <c r="L56" s="66"/>
      <c r="M56" s="86"/>
      <c r="N56" s="77"/>
      <c r="O56" s="87"/>
      <c r="P56" s="88"/>
    </row>
    <row r="57" s="50" customFormat="true" ht="12.75" hidden="false" customHeight="false" outlineLevel="0" collapsed="false">
      <c r="A57" s="43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89"/>
      <c r="K57" s="65"/>
      <c r="L57" s="66"/>
      <c r="M57" s="86"/>
      <c r="N57" s="77"/>
      <c r="O57" s="87"/>
      <c r="P57" s="88"/>
    </row>
    <row r="58" customFormat="false" ht="12.75" hidden="false" customHeight="false" outlineLevel="0" collapsed="false">
      <c r="A58" s="43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6"/>
      <c r="M58" s="86"/>
      <c r="N58" s="77"/>
      <c r="O58" s="90"/>
      <c r="P58" s="47"/>
    </row>
    <row r="60" customFormat="false" ht="12.75" hidden="false" customHeight="false" outlineLevel="0" collapsed="false">
      <c r="A60" s="67" t="s">
        <v>97</v>
      </c>
      <c r="B60" s="68"/>
      <c r="C60" s="68"/>
      <c r="D60" s="68"/>
      <c r="E60" s="68"/>
      <c r="F60" s="69"/>
    </row>
    <row r="61" customFormat="false" ht="12.75" hidden="false" customHeight="false" outlineLevel="0" collapsed="false">
      <c r="H61" s="70"/>
      <c r="I61" s="70"/>
    </row>
    <row r="62" customFormat="false" ht="12.75" hidden="false" customHeight="false" outlineLevel="0" collapsed="false">
      <c r="H62" s="26" t="s">
        <v>100</v>
      </c>
      <c r="I62" s="26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4" t="s">
        <v>6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9" t="n">
        <v>1203100</v>
      </c>
      <c r="L3" s="9"/>
    </row>
    <row r="4" customFormat="false" ht="18" hidden="false" customHeight="true" outlineLevel="0" collapsed="false">
      <c r="A4" s="10"/>
    </row>
    <row r="5" customFormat="false" ht="18" hidden="false" customHeight="true" outlineLevel="0" collapsed="false">
      <c r="A5" s="11" t="s">
        <v>11</v>
      </c>
      <c r="B5" s="11"/>
      <c r="C5" s="11"/>
      <c r="D5" s="11"/>
      <c r="E5" s="12" t="s">
        <v>12</v>
      </c>
      <c r="F5" s="13" t="s">
        <v>13</v>
      </c>
      <c r="G5" s="13"/>
      <c r="H5" s="13"/>
      <c r="I5" s="13"/>
      <c r="J5" s="13"/>
      <c r="K5" s="13"/>
      <c r="L5" s="13"/>
      <c r="M5" s="13"/>
    </row>
    <row r="6" customFormat="false" ht="15.75" hidden="false" customHeight="false" outlineLevel="0" collapsed="false">
      <c r="A6" s="14"/>
      <c r="L6" s="15" t="s">
        <v>14</v>
      </c>
    </row>
    <row r="7" customFormat="false" ht="12.75" hidden="false" customHeight="true" outlineLevel="0" collapsed="false">
      <c r="A7" s="16"/>
      <c r="B7" s="17"/>
      <c r="C7" s="18" t="s">
        <v>15</v>
      </c>
      <c r="D7" s="18"/>
      <c r="E7" s="19"/>
      <c r="F7" s="20"/>
      <c r="G7" s="19"/>
      <c r="H7" s="21"/>
      <c r="I7" s="19"/>
      <c r="J7" s="19"/>
      <c r="K7" s="19" t="s">
        <v>16</v>
      </c>
      <c r="L7" s="19" t="s">
        <v>17</v>
      </c>
      <c r="M7" s="22" t="s">
        <v>18</v>
      </c>
      <c r="N7" s="23" t="s">
        <v>19</v>
      </c>
    </row>
    <row r="8" customFormat="false" ht="12.75" hidden="false" customHeight="true" outlineLevel="0" collapsed="false">
      <c r="A8" s="24" t="s">
        <v>20</v>
      </c>
      <c r="B8" s="25" t="s">
        <v>21</v>
      </c>
      <c r="C8" s="26" t="s">
        <v>22</v>
      </c>
      <c r="D8" s="25" t="s">
        <v>23</v>
      </c>
      <c r="E8" s="27" t="s">
        <v>24</v>
      </c>
      <c r="F8" s="27" t="s">
        <v>25</v>
      </c>
      <c r="G8" s="27" t="s">
        <v>26</v>
      </c>
      <c r="H8" s="28" t="s">
        <v>27</v>
      </c>
      <c r="I8" s="27" t="s">
        <v>28</v>
      </c>
      <c r="J8" s="27" t="s">
        <v>29</v>
      </c>
      <c r="K8" s="27" t="s">
        <v>30</v>
      </c>
      <c r="L8" s="27" t="s">
        <v>31</v>
      </c>
      <c r="M8" s="22"/>
      <c r="N8" s="23"/>
    </row>
    <row r="9" customFormat="false" ht="12.75" hidden="false" customHeight="true" outlineLevel="0" collapsed="false">
      <c r="A9" s="29"/>
      <c r="B9" s="25" t="s">
        <v>32</v>
      </c>
      <c r="C9" s="26" t="s">
        <v>33</v>
      </c>
      <c r="D9" s="25" t="s">
        <v>34</v>
      </c>
      <c r="E9" s="27" t="s">
        <v>35</v>
      </c>
      <c r="F9" s="27" t="s">
        <v>34</v>
      </c>
      <c r="G9" s="27" t="s">
        <v>36</v>
      </c>
      <c r="H9" s="25" t="s">
        <v>37</v>
      </c>
      <c r="I9" s="27" t="s">
        <v>38</v>
      </c>
      <c r="J9" s="27" t="s">
        <v>39</v>
      </c>
      <c r="K9" s="27" t="s">
        <v>40</v>
      </c>
      <c r="L9" s="27" t="s">
        <v>40</v>
      </c>
      <c r="M9" s="30" t="s">
        <v>41</v>
      </c>
      <c r="N9" s="30"/>
    </row>
    <row r="10" customFormat="false" ht="13.5" hidden="false" customHeight="false" outlineLevel="0" collapsed="false">
      <c r="A10" s="31"/>
      <c r="B10" s="32"/>
      <c r="C10" s="33" t="s">
        <v>42</v>
      </c>
      <c r="D10" s="33"/>
      <c r="E10" s="34" t="s">
        <v>43</v>
      </c>
      <c r="F10" s="35" t="s">
        <v>44</v>
      </c>
      <c r="G10" s="35" t="s">
        <v>45</v>
      </c>
      <c r="H10" s="33" t="s">
        <v>46</v>
      </c>
      <c r="I10" s="35" t="s">
        <v>47</v>
      </c>
      <c r="J10" s="35" t="s">
        <v>48</v>
      </c>
      <c r="K10" s="35" t="s">
        <v>49</v>
      </c>
      <c r="L10" s="35" t="s">
        <v>50</v>
      </c>
      <c r="M10" s="30"/>
      <c r="N10" s="30"/>
    </row>
    <row r="11" s="42" customFormat="true" ht="23.2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9"/>
      <c r="M11" s="40"/>
      <c r="N11" s="41"/>
    </row>
    <row r="12" customFormat="false" ht="12.75" hidden="false" customHeight="true" outlineLevel="0" collapsed="false">
      <c r="A12" s="43" t="s">
        <v>51</v>
      </c>
      <c r="B12" s="44" t="n">
        <v>71</v>
      </c>
      <c r="C12" s="45"/>
      <c r="D12" s="45"/>
      <c r="E12" s="45"/>
      <c r="F12" s="45"/>
      <c r="G12" s="45"/>
      <c r="H12" s="45"/>
      <c r="I12" s="45"/>
      <c r="J12" s="45"/>
      <c r="K12" s="46" t="n">
        <f aca="false">SUM(C12:J12)</f>
        <v>0</v>
      </c>
      <c r="L12" s="45"/>
      <c r="M12" s="45"/>
      <c r="N12" s="45"/>
    </row>
    <row r="13" customFormat="false" ht="12.75" hidden="false" customHeight="true" outlineLevel="0" collapsed="false">
      <c r="A13" s="43" t="s">
        <v>52</v>
      </c>
      <c r="B13" s="44" t="n">
        <v>72</v>
      </c>
      <c r="C13" s="45"/>
      <c r="D13" s="45"/>
      <c r="E13" s="45"/>
      <c r="F13" s="45"/>
      <c r="G13" s="45"/>
      <c r="H13" s="45"/>
      <c r="I13" s="45"/>
      <c r="J13" s="45"/>
      <c r="K13" s="46" t="n">
        <f aca="false">SUM(C13:J13)</f>
        <v>0</v>
      </c>
      <c r="L13" s="45"/>
      <c r="M13" s="45"/>
      <c r="N13" s="45"/>
    </row>
    <row r="14" customFormat="false" ht="12.75" hidden="false" customHeight="true" outlineLevel="0" collapsed="false">
      <c r="A14" s="43" t="s">
        <v>53</v>
      </c>
      <c r="B14" s="44" t="n">
        <v>73</v>
      </c>
      <c r="C14" s="45"/>
      <c r="D14" s="45"/>
      <c r="E14" s="45"/>
      <c r="F14" s="45"/>
      <c r="G14" s="45"/>
      <c r="H14" s="45"/>
      <c r="I14" s="45"/>
      <c r="J14" s="45"/>
      <c r="K14" s="46" t="n">
        <f aca="false">SUM(C14:J14)</f>
        <v>0</v>
      </c>
      <c r="L14" s="45"/>
      <c r="M14" s="45"/>
      <c r="N14" s="45"/>
    </row>
    <row r="15" customFormat="false" ht="12.75" hidden="false" customHeight="true" outlineLevel="0" collapsed="false">
      <c r="A15" s="43" t="s">
        <v>54</v>
      </c>
      <c r="B15" s="44" t="n">
        <v>74</v>
      </c>
      <c r="C15" s="45"/>
      <c r="D15" s="45"/>
      <c r="E15" s="45"/>
      <c r="F15" s="45"/>
      <c r="G15" s="45"/>
      <c r="H15" s="45"/>
      <c r="I15" s="45"/>
      <c r="J15" s="45"/>
      <c r="K15" s="46" t="n">
        <f aca="false">SUM(C15:J15)</f>
        <v>0</v>
      </c>
      <c r="L15" s="45"/>
      <c r="M15" s="45"/>
      <c r="N15" s="45"/>
    </row>
    <row r="16" customFormat="false" ht="12.75" hidden="false" customHeight="true" outlineLevel="0" collapsed="false">
      <c r="A16" s="43" t="s">
        <v>55</v>
      </c>
      <c r="B16" s="44" t="n">
        <v>75</v>
      </c>
      <c r="C16" s="45"/>
      <c r="D16" s="45"/>
      <c r="E16" s="45"/>
      <c r="F16" s="45"/>
      <c r="G16" s="45"/>
      <c r="H16" s="45"/>
      <c r="I16" s="45"/>
      <c r="J16" s="45"/>
      <c r="K16" s="46" t="n">
        <f aca="false">SUM(C16:J16)</f>
        <v>0</v>
      </c>
      <c r="L16" s="45"/>
      <c r="M16" s="45"/>
      <c r="N16" s="45"/>
    </row>
    <row r="17" customFormat="false" ht="12.75" hidden="false" customHeight="true" outlineLevel="0" collapsed="false">
      <c r="A17" s="43" t="s">
        <v>56</v>
      </c>
      <c r="B17" s="44" t="n">
        <v>76</v>
      </c>
      <c r="C17" s="45"/>
      <c r="D17" s="45"/>
      <c r="E17" s="45"/>
      <c r="F17" s="45"/>
      <c r="G17" s="45"/>
      <c r="H17" s="45"/>
      <c r="I17" s="45"/>
      <c r="J17" s="45"/>
      <c r="K17" s="46" t="n">
        <f aca="false">SUM(C17:J17)</f>
        <v>0</v>
      </c>
      <c r="L17" s="45"/>
      <c r="M17" s="45"/>
      <c r="N17" s="45"/>
    </row>
    <row r="18" customFormat="false" ht="12.75" hidden="false" customHeight="true" outlineLevel="0" collapsed="false">
      <c r="A18" s="43" t="s">
        <v>57</v>
      </c>
      <c r="B18" s="44" t="n">
        <v>77</v>
      </c>
      <c r="C18" s="45"/>
      <c r="D18" s="45"/>
      <c r="E18" s="45"/>
      <c r="F18" s="45"/>
      <c r="G18" s="45"/>
      <c r="H18" s="45"/>
      <c r="I18" s="45"/>
      <c r="J18" s="45"/>
      <c r="K18" s="46" t="n">
        <f aca="false">SUM(C18:J18)</f>
        <v>0</v>
      </c>
      <c r="L18" s="45"/>
      <c r="M18" s="45"/>
      <c r="N18" s="45"/>
    </row>
    <row r="19" customFormat="false" ht="12.75" hidden="false" customHeight="true" outlineLevel="0" collapsed="false">
      <c r="A19" s="43" t="s">
        <v>58</v>
      </c>
      <c r="B19" s="44" t="n">
        <v>78</v>
      </c>
      <c r="C19" s="45"/>
      <c r="D19" s="45"/>
      <c r="E19" s="45"/>
      <c r="F19" s="45"/>
      <c r="G19" s="45"/>
      <c r="H19" s="45"/>
      <c r="I19" s="45"/>
      <c r="J19" s="45"/>
      <c r="K19" s="46" t="n">
        <f aca="false">SUM(C19:J19)</f>
        <v>0</v>
      </c>
      <c r="L19" s="45"/>
      <c r="M19" s="45"/>
      <c r="N19" s="45"/>
    </row>
    <row r="20" customFormat="false" ht="12.75" hidden="false" customHeight="true" outlineLevel="0" collapsed="false">
      <c r="A20" s="43" t="s">
        <v>59</v>
      </c>
      <c r="B20" s="44" t="n">
        <v>79</v>
      </c>
      <c r="C20" s="45"/>
      <c r="D20" s="45"/>
      <c r="E20" s="45"/>
      <c r="F20" s="45"/>
      <c r="G20" s="45"/>
      <c r="H20" s="45"/>
      <c r="I20" s="45"/>
      <c r="J20" s="45"/>
      <c r="K20" s="46" t="n">
        <f aca="false">SUM(C20:J20)</f>
        <v>0</v>
      </c>
      <c r="L20" s="45"/>
      <c r="M20" s="45"/>
      <c r="N20" s="45"/>
    </row>
    <row r="21" customFormat="false" ht="12.75" hidden="false" customHeight="true" outlineLevel="0" collapsed="false">
      <c r="A21" s="43" t="s">
        <v>60</v>
      </c>
      <c r="B21" s="44" t="n">
        <v>80</v>
      </c>
      <c r="C21" s="45"/>
      <c r="D21" s="45"/>
      <c r="E21" s="45"/>
      <c r="F21" s="45"/>
      <c r="G21" s="45"/>
      <c r="H21" s="45"/>
      <c r="I21" s="45"/>
      <c r="J21" s="45"/>
      <c r="K21" s="46" t="n">
        <f aca="false">SUM(C21:J21)</f>
        <v>0</v>
      </c>
      <c r="L21" s="45"/>
      <c r="M21" s="45"/>
      <c r="N21" s="45"/>
    </row>
    <row r="22" s="47" customFormat="true" ht="12.75" hidden="false" customHeight="true" outlineLevel="0" collapsed="false">
      <c r="A22" s="43" t="s">
        <v>61</v>
      </c>
      <c r="B22" s="44" t="n">
        <v>81</v>
      </c>
      <c r="C22" s="45"/>
      <c r="D22" s="45"/>
      <c r="E22" s="45"/>
      <c r="F22" s="45"/>
      <c r="G22" s="45"/>
      <c r="H22" s="45"/>
      <c r="I22" s="45"/>
      <c r="J22" s="45"/>
      <c r="K22" s="46" t="n">
        <f aca="false">SUM(C22:J22)</f>
        <v>0</v>
      </c>
      <c r="L22" s="45"/>
      <c r="M22" s="45"/>
      <c r="N22" s="45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3" t="s">
        <v>62</v>
      </c>
      <c r="B23" s="44" t="n">
        <v>82</v>
      </c>
      <c r="C23" s="45" t="n">
        <v>495128</v>
      </c>
      <c r="D23" s="45"/>
      <c r="E23" s="45"/>
      <c r="F23" s="45"/>
      <c r="G23" s="45"/>
      <c r="H23" s="45" t="n">
        <v>49175</v>
      </c>
      <c r="I23" s="45"/>
      <c r="J23" s="45" t="n">
        <v>38088</v>
      </c>
      <c r="K23" s="46" t="n">
        <f aca="false">SUM(C23:J23)</f>
        <v>582391</v>
      </c>
      <c r="L23" s="45" t="n">
        <v>3923</v>
      </c>
      <c r="M23" s="45" t="n">
        <v>4</v>
      </c>
      <c r="N23" s="45" t="n">
        <v>2</v>
      </c>
    </row>
    <row r="24" customFormat="false" ht="12.75" hidden="false" customHeight="false" outlineLevel="0" collapsed="false">
      <c r="A24" s="43" t="s">
        <v>63</v>
      </c>
      <c r="B24" s="44" t="n">
        <v>83</v>
      </c>
      <c r="C24" s="45" t="n">
        <v>381825</v>
      </c>
      <c r="D24" s="45"/>
      <c r="E24" s="45"/>
      <c r="F24" s="45"/>
      <c r="G24" s="45"/>
      <c r="H24" s="45" t="n">
        <v>41090</v>
      </c>
      <c r="I24" s="45"/>
      <c r="J24" s="45" t="n">
        <v>20325</v>
      </c>
      <c r="K24" s="46" t="n">
        <f aca="false">SUM(C24:J24)</f>
        <v>443240</v>
      </c>
      <c r="L24" s="45" t="n">
        <v>0</v>
      </c>
      <c r="M24" s="45" t="n">
        <v>3</v>
      </c>
      <c r="N24" s="45" t="n">
        <v>2</v>
      </c>
    </row>
    <row r="25" customFormat="false" ht="12.75" hidden="false" customHeight="false" outlineLevel="0" collapsed="false">
      <c r="A25" s="43" t="s">
        <v>64</v>
      </c>
      <c r="B25" s="44" t="n">
        <v>84</v>
      </c>
      <c r="C25" s="45" t="n">
        <v>1228986</v>
      </c>
      <c r="D25" s="45"/>
      <c r="E25" s="45"/>
      <c r="F25" s="45"/>
      <c r="G25" s="45"/>
      <c r="H25" s="45" t="n">
        <v>154232</v>
      </c>
      <c r="I25" s="45"/>
      <c r="J25" s="45" t="n">
        <v>79642</v>
      </c>
      <c r="K25" s="46" t="n">
        <f aca="false">SUM(C25:J25)</f>
        <v>1462860</v>
      </c>
      <c r="L25" s="45" t="n">
        <v>13092</v>
      </c>
      <c r="M25" s="45" t="n">
        <v>11</v>
      </c>
      <c r="N25" s="45" t="n">
        <v>6</v>
      </c>
    </row>
    <row r="26" customFormat="false" ht="12.75" hidden="false" customHeight="false" outlineLevel="0" collapsed="false">
      <c r="A26" s="43" t="s">
        <v>65</v>
      </c>
      <c r="B26" s="44" t="n">
        <v>85</v>
      </c>
      <c r="C26" s="45" t="n">
        <v>128808</v>
      </c>
      <c r="D26" s="45"/>
      <c r="E26" s="45"/>
      <c r="F26" s="45"/>
      <c r="G26" s="45"/>
      <c r="H26" s="45" t="n">
        <v>0</v>
      </c>
      <c r="I26" s="45"/>
      <c r="J26" s="45" t="n">
        <v>9908</v>
      </c>
      <c r="K26" s="46" t="n">
        <f aca="false">SUM(C26:J26)</f>
        <v>138716</v>
      </c>
      <c r="L26" s="45" t="n">
        <v>60950</v>
      </c>
      <c r="M26" s="45" t="n">
        <v>1</v>
      </c>
      <c r="N26" s="45" t="n">
        <v>1</v>
      </c>
    </row>
    <row r="27" customFormat="false" ht="12.75" hidden="false" customHeight="false" outlineLevel="0" collapsed="false">
      <c r="A27" s="43" t="s">
        <v>66</v>
      </c>
      <c r="B27" s="44" t="n">
        <v>86</v>
      </c>
      <c r="C27" s="45" t="n">
        <v>227608</v>
      </c>
      <c r="D27" s="45"/>
      <c r="E27" s="45"/>
      <c r="F27" s="45"/>
      <c r="G27" s="45"/>
      <c r="H27" s="45" t="n">
        <v>0</v>
      </c>
      <c r="I27" s="45"/>
      <c r="J27" s="45" t="n">
        <v>17508</v>
      </c>
      <c r="K27" s="46" t="n">
        <f aca="false">SUM(C27:J27)</f>
        <v>245116</v>
      </c>
      <c r="L27" s="45" t="n">
        <v>0</v>
      </c>
      <c r="M27" s="45" t="n">
        <v>1</v>
      </c>
      <c r="N27" s="45" t="n">
        <v>1</v>
      </c>
    </row>
    <row r="28" customFormat="false" ht="12.75" hidden="false" customHeight="false" outlineLevel="0" collapsed="false">
      <c r="A28" s="43" t="s">
        <v>67</v>
      </c>
      <c r="B28" s="44" t="n">
        <v>87</v>
      </c>
      <c r="C28" s="45"/>
      <c r="D28" s="45"/>
      <c r="E28" s="45"/>
      <c r="F28" s="45"/>
      <c r="G28" s="45"/>
      <c r="H28" s="45"/>
      <c r="I28" s="45"/>
      <c r="J28" s="45"/>
      <c r="K28" s="46" t="n">
        <f aca="false">SUM(C28:J28)</f>
        <v>0</v>
      </c>
      <c r="L28" s="45"/>
      <c r="M28" s="45"/>
      <c r="N28" s="45"/>
    </row>
    <row r="29" customFormat="false" ht="12.75" hidden="false" customHeight="false" outlineLevel="0" collapsed="false">
      <c r="A29" s="43" t="s">
        <v>68</v>
      </c>
      <c r="B29" s="44" t="n">
        <v>88</v>
      </c>
      <c r="C29" s="45"/>
      <c r="D29" s="45"/>
      <c r="E29" s="45"/>
      <c r="F29" s="45"/>
      <c r="G29" s="45"/>
      <c r="H29" s="45"/>
      <c r="I29" s="45"/>
      <c r="J29" s="45"/>
      <c r="K29" s="46" t="n">
        <f aca="false">SUM(C29:J29)</f>
        <v>0</v>
      </c>
      <c r="L29" s="45"/>
      <c r="M29" s="45"/>
      <c r="N29" s="45"/>
    </row>
    <row r="30" customFormat="false" ht="12.75" hidden="false" customHeight="false" outlineLevel="0" collapsed="false">
      <c r="A30" s="43" t="s">
        <v>69</v>
      </c>
      <c r="B30" s="44" t="n">
        <v>89</v>
      </c>
      <c r="C30" s="45" t="n">
        <v>342533</v>
      </c>
      <c r="D30" s="45"/>
      <c r="E30" s="45"/>
      <c r="F30" s="45"/>
      <c r="G30" s="45" t="n">
        <v>39200</v>
      </c>
      <c r="H30" s="45" t="n">
        <v>0</v>
      </c>
      <c r="I30" s="45"/>
      <c r="J30" s="45" t="n">
        <v>21733</v>
      </c>
      <c r="K30" s="46" t="n">
        <f aca="false">SUM(C30:J30)</f>
        <v>403466</v>
      </c>
      <c r="L30" s="45" t="n">
        <v>0</v>
      </c>
      <c r="M30" s="45" t="n">
        <v>1</v>
      </c>
      <c r="N30" s="45"/>
    </row>
    <row r="31" customFormat="false" ht="12.75" hidden="false" customHeight="false" outlineLevel="0" collapsed="false">
      <c r="A31" s="43" t="s">
        <v>70</v>
      </c>
      <c r="B31" s="44" t="n">
        <v>90</v>
      </c>
      <c r="C31" s="45"/>
      <c r="D31" s="45"/>
      <c r="E31" s="45"/>
      <c r="F31" s="45"/>
      <c r="G31" s="45"/>
      <c r="H31" s="45"/>
      <c r="I31" s="45"/>
      <c r="J31" s="45"/>
      <c r="K31" s="46" t="n">
        <f aca="false">SUM(C31:J31)</f>
        <v>0</v>
      </c>
      <c r="L31" s="45"/>
      <c r="M31" s="45"/>
      <c r="N31" s="45"/>
    </row>
    <row r="32" s="50" customFormat="true" ht="12.75" hidden="false" customHeight="false" outlineLevel="0" collapsed="false">
      <c r="A32" s="48" t="s">
        <v>71</v>
      </c>
      <c r="B32" s="44" t="n">
        <v>92</v>
      </c>
      <c r="C32" s="49" t="n">
        <f aca="false">SUM(C12:C31)</f>
        <v>2804888</v>
      </c>
      <c r="D32" s="49" t="n">
        <f aca="false">SUM(D12:D31)</f>
        <v>0</v>
      </c>
      <c r="E32" s="49" t="n">
        <f aca="false">SUM(E12:E31)</f>
        <v>0</v>
      </c>
      <c r="F32" s="49" t="n">
        <f aca="false">SUM(F12:F31)</f>
        <v>0</v>
      </c>
      <c r="G32" s="49" t="n">
        <f aca="false">SUM(G12:G31)</f>
        <v>39200</v>
      </c>
      <c r="H32" s="49" t="n">
        <f aca="false">SUM(H12:H31)</f>
        <v>244497</v>
      </c>
      <c r="I32" s="49" t="n">
        <f aca="false">SUM(I12:I31)</f>
        <v>0</v>
      </c>
      <c r="J32" s="49" t="n">
        <f aca="false">SUM(J12:J31)</f>
        <v>187204</v>
      </c>
      <c r="K32" s="46" t="n">
        <f aca="false">SUM(C32:J32)</f>
        <v>3275789</v>
      </c>
      <c r="L32" s="49" t="n">
        <f aca="false">SUM(L12:L31)</f>
        <v>77965</v>
      </c>
      <c r="M32" s="49" t="n">
        <f aca="false">SUM(M12:M31)</f>
        <v>21</v>
      </c>
      <c r="N32" s="49" t="n">
        <f aca="false">SUM(N12:N31)</f>
        <v>12</v>
      </c>
    </row>
    <row r="33" customFormat="false" ht="12.75" hidden="false" customHeight="false" outlineLevel="0" collapsed="false">
      <c r="A33" s="51" t="s">
        <v>72</v>
      </c>
      <c r="B33" s="44" t="n">
        <v>104</v>
      </c>
      <c r="C33" s="45"/>
      <c r="D33" s="45"/>
      <c r="E33" s="45"/>
      <c r="F33" s="45"/>
      <c r="G33" s="45"/>
      <c r="H33" s="45"/>
      <c r="I33" s="45"/>
      <c r="J33" s="45"/>
      <c r="K33" s="46" t="n">
        <f aca="false">SUM(C33:J33)</f>
        <v>0</v>
      </c>
      <c r="L33" s="45"/>
      <c r="M33" s="45"/>
      <c r="N33" s="45"/>
    </row>
    <row r="34" customFormat="false" ht="12.75" hidden="false" customHeight="false" outlineLevel="0" collapsed="false">
      <c r="A34" s="51" t="s">
        <v>73</v>
      </c>
      <c r="B34" s="44" t="n">
        <v>105</v>
      </c>
      <c r="C34" s="45"/>
      <c r="D34" s="45"/>
      <c r="E34" s="45"/>
      <c r="F34" s="45"/>
      <c r="G34" s="45"/>
      <c r="H34" s="45"/>
      <c r="I34" s="45"/>
      <c r="J34" s="45"/>
      <c r="K34" s="46" t="n">
        <f aca="false">SUM(C34:J34)</f>
        <v>0</v>
      </c>
      <c r="L34" s="45"/>
      <c r="M34" s="45"/>
      <c r="N34" s="45"/>
    </row>
    <row r="35" customFormat="false" ht="12.75" hidden="false" customHeight="false" outlineLevel="0" collapsed="false">
      <c r="A35" s="51" t="s">
        <v>74</v>
      </c>
      <c r="B35" s="44" t="n">
        <v>106</v>
      </c>
      <c r="C35" s="45"/>
      <c r="D35" s="45"/>
      <c r="E35" s="45"/>
      <c r="F35" s="45"/>
      <c r="G35" s="45"/>
      <c r="H35" s="45"/>
      <c r="I35" s="45"/>
      <c r="J35" s="45"/>
      <c r="K35" s="46" t="n">
        <f aca="false">SUM(C35:J35)</f>
        <v>0</v>
      </c>
      <c r="L35" s="45"/>
      <c r="M35" s="45"/>
      <c r="N35" s="45"/>
    </row>
    <row r="36" customFormat="false" ht="12.75" hidden="false" customHeight="false" outlineLevel="0" collapsed="false">
      <c r="A36" s="51" t="s">
        <v>75</v>
      </c>
      <c r="B36" s="44" t="n">
        <v>107</v>
      </c>
      <c r="C36" s="45"/>
      <c r="D36" s="45"/>
      <c r="E36" s="45"/>
      <c r="F36" s="45"/>
      <c r="G36" s="45"/>
      <c r="H36" s="45"/>
      <c r="I36" s="45"/>
      <c r="J36" s="45"/>
      <c r="K36" s="46" t="n">
        <f aca="false">SUM(C36:J36)</f>
        <v>0</v>
      </c>
      <c r="L36" s="45"/>
      <c r="M36" s="45"/>
      <c r="N36" s="45"/>
    </row>
    <row r="37" customFormat="false" ht="12.75" hidden="false" customHeight="false" outlineLevel="0" collapsed="false">
      <c r="A37" s="51" t="s">
        <v>76</v>
      </c>
      <c r="B37" s="44" t="n">
        <v>108</v>
      </c>
      <c r="C37" s="45"/>
      <c r="D37" s="45"/>
      <c r="E37" s="45"/>
      <c r="F37" s="45"/>
      <c r="G37" s="45"/>
      <c r="H37" s="45"/>
      <c r="I37" s="45"/>
      <c r="J37" s="45"/>
      <c r="K37" s="46" t="n">
        <f aca="false">SUM(C37:J37)</f>
        <v>0</v>
      </c>
      <c r="L37" s="45"/>
      <c r="M37" s="45"/>
      <c r="N37" s="45"/>
    </row>
    <row r="38" customFormat="false" ht="12.75" hidden="false" customHeight="false" outlineLevel="0" collapsed="false">
      <c r="A38" s="51" t="s">
        <v>77</v>
      </c>
      <c r="B38" s="44" t="n">
        <v>109</v>
      </c>
      <c r="C38" s="45"/>
      <c r="D38" s="45"/>
      <c r="E38" s="45"/>
      <c r="F38" s="45"/>
      <c r="G38" s="45"/>
      <c r="H38" s="45"/>
      <c r="I38" s="45"/>
      <c r="J38" s="45"/>
      <c r="K38" s="46" t="n">
        <f aca="false">SUM(C38:J38)</f>
        <v>0</v>
      </c>
      <c r="L38" s="45"/>
      <c r="M38" s="45"/>
      <c r="N38" s="45"/>
    </row>
    <row r="39" s="50" customFormat="true" ht="12.75" hidden="false" customHeight="false" outlineLevel="0" collapsed="false">
      <c r="A39" s="48" t="s">
        <v>78</v>
      </c>
      <c r="B39" s="44" t="n">
        <v>110</v>
      </c>
      <c r="C39" s="49" t="n">
        <f aca="false">SUM(C33:C38)</f>
        <v>0</v>
      </c>
      <c r="D39" s="49" t="n">
        <f aca="false">SUM(D33:D38)</f>
        <v>0</v>
      </c>
      <c r="E39" s="49" t="n">
        <f aca="false">SUM(E33:E38)</f>
        <v>0</v>
      </c>
      <c r="F39" s="49" t="n">
        <f aca="false">SUM(F33:F38)</f>
        <v>0</v>
      </c>
      <c r="G39" s="49" t="n">
        <f aca="false">SUM(G33:G38)</f>
        <v>0</v>
      </c>
      <c r="H39" s="49" t="n">
        <f aca="false">SUM(H33:H38)</f>
        <v>0</v>
      </c>
      <c r="I39" s="49" t="n">
        <f aca="false">SUM(I33:I38)</f>
        <v>0</v>
      </c>
      <c r="J39" s="49" t="n">
        <f aca="false">SUM(J33:J38)</f>
        <v>0</v>
      </c>
      <c r="K39" s="46" t="n">
        <f aca="false">SUM(C39:J39)</f>
        <v>0</v>
      </c>
      <c r="L39" s="49" t="n">
        <f aca="false">SUM(L33:L38)</f>
        <v>0</v>
      </c>
      <c r="M39" s="49" t="n">
        <f aca="false">SUM(M33:M38)</f>
        <v>0</v>
      </c>
      <c r="N39" s="49" t="n">
        <f aca="false">SUM(N33:N38)</f>
        <v>0</v>
      </c>
    </row>
    <row r="40" customFormat="false" ht="12.75" hidden="false" customHeight="false" outlineLevel="0" collapsed="false">
      <c r="A40" s="52" t="s">
        <v>79</v>
      </c>
      <c r="B40" s="44" t="n">
        <v>111</v>
      </c>
      <c r="C40" s="45"/>
      <c r="D40" s="45"/>
      <c r="E40" s="45"/>
      <c r="F40" s="45"/>
      <c r="G40" s="45"/>
      <c r="H40" s="45"/>
      <c r="I40" s="45"/>
      <c r="J40" s="45"/>
      <c r="K40" s="46" t="n">
        <f aca="false">SUM(C40:J40)</f>
        <v>0</v>
      </c>
      <c r="L40" s="45"/>
      <c r="M40" s="45"/>
      <c r="N40" s="45"/>
    </row>
    <row r="41" customFormat="false" ht="12.75" hidden="false" customHeight="false" outlineLevel="0" collapsed="false">
      <c r="A41" s="52" t="s">
        <v>80</v>
      </c>
      <c r="B41" s="44" t="n">
        <v>112</v>
      </c>
      <c r="C41" s="45"/>
      <c r="D41" s="45"/>
      <c r="E41" s="45"/>
      <c r="F41" s="45"/>
      <c r="G41" s="45"/>
      <c r="H41" s="45"/>
      <c r="I41" s="45"/>
      <c r="J41" s="45"/>
      <c r="K41" s="46" t="n">
        <f aca="false">SUM(C41:J41)</f>
        <v>0</v>
      </c>
      <c r="L41" s="45"/>
      <c r="M41" s="45"/>
      <c r="N41" s="45"/>
    </row>
    <row r="42" customFormat="false" ht="12.75" hidden="false" customHeight="false" outlineLevel="0" collapsed="false">
      <c r="A42" s="52" t="s">
        <v>81</v>
      </c>
      <c r="B42" s="44" t="n">
        <v>113</v>
      </c>
      <c r="C42" s="45" t="n">
        <v>337119</v>
      </c>
      <c r="D42" s="45" t="n">
        <v>34960</v>
      </c>
      <c r="E42" s="45" t="n">
        <v>88320</v>
      </c>
      <c r="F42" s="45" t="n">
        <v>0</v>
      </c>
      <c r="G42" s="45" t="n">
        <v>94944</v>
      </c>
      <c r="H42" s="45"/>
      <c r="I42" s="45"/>
      <c r="J42" s="45" t="n">
        <v>42719</v>
      </c>
      <c r="K42" s="46" t="n">
        <f aca="false">SUM(C42:J42)</f>
        <v>598062</v>
      </c>
      <c r="L42" s="45" t="n">
        <v>166159</v>
      </c>
      <c r="M42" s="45" t="n">
        <v>1</v>
      </c>
      <c r="N42" s="45" t="n">
        <v>1</v>
      </c>
    </row>
    <row r="43" customFormat="false" ht="12.75" hidden="false" customHeight="false" outlineLevel="0" collapsed="false">
      <c r="A43" s="52" t="s">
        <v>82</v>
      </c>
      <c r="B43" s="44" t="n">
        <v>114</v>
      </c>
      <c r="C43" s="45" t="n">
        <v>390347</v>
      </c>
      <c r="D43" s="45" t="n">
        <v>23184</v>
      </c>
      <c r="E43" s="45" t="n">
        <v>82800</v>
      </c>
      <c r="F43" s="45" t="n">
        <v>40480</v>
      </c>
      <c r="G43" s="45" t="n">
        <v>59800</v>
      </c>
      <c r="H43" s="45"/>
      <c r="I43" s="45"/>
      <c r="J43" s="45" t="n">
        <v>114347</v>
      </c>
      <c r="K43" s="46" t="n">
        <f aca="false">SUM(C43:J43)</f>
        <v>710958</v>
      </c>
      <c r="L43" s="45" t="n">
        <v>878536</v>
      </c>
      <c r="M43" s="45" t="n">
        <v>3</v>
      </c>
      <c r="N43" s="45" t="n">
        <v>1</v>
      </c>
    </row>
    <row r="44" customFormat="false" ht="12.75" hidden="false" customHeight="false" outlineLevel="0" collapsed="false">
      <c r="A44" s="52" t="s">
        <v>83</v>
      </c>
      <c r="B44" s="44" t="n">
        <v>115</v>
      </c>
      <c r="C44" s="45" t="n">
        <v>1158081</v>
      </c>
      <c r="D44" s="45" t="n">
        <v>97888</v>
      </c>
      <c r="E44" s="45" t="n">
        <v>309120</v>
      </c>
      <c r="F44" s="45" t="n">
        <v>3680</v>
      </c>
      <c r="G44" s="45" t="n">
        <v>91080</v>
      </c>
      <c r="H44" s="45"/>
      <c r="I44" s="45"/>
      <c r="J44" s="45" t="n">
        <v>127681</v>
      </c>
      <c r="K44" s="46" t="n">
        <f aca="false">SUM(C44:J44)</f>
        <v>1787530</v>
      </c>
      <c r="L44" s="45" t="n">
        <v>0</v>
      </c>
      <c r="M44" s="45" t="n">
        <v>5</v>
      </c>
      <c r="N44" s="45" t="n">
        <v>4</v>
      </c>
    </row>
    <row r="45" customFormat="false" ht="12.75" hidden="false" customHeight="false" outlineLevel="0" collapsed="false">
      <c r="A45" s="52" t="s">
        <v>84</v>
      </c>
      <c r="B45" s="44" t="n">
        <v>119</v>
      </c>
      <c r="C45" s="45" t="n">
        <v>3677403</v>
      </c>
      <c r="D45" s="45" t="n">
        <v>299990</v>
      </c>
      <c r="E45" s="45" t="n">
        <v>780185</v>
      </c>
      <c r="F45" s="45" t="n">
        <v>141155</v>
      </c>
      <c r="G45" s="45" t="n">
        <v>36669</v>
      </c>
      <c r="H45" s="45" t="n">
        <v>53728</v>
      </c>
      <c r="I45" s="45"/>
      <c r="J45" s="45" t="n">
        <v>357482</v>
      </c>
      <c r="K45" s="46" t="n">
        <f aca="false">SUM(C45:J45)</f>
        <v>5346612</v>
      </c>
      <c r="L45" s="45" t="n">
        <v>432444</v>
      </c>
      <c r="M45" s="45" t="n">
        <v>17</v>
      </c>
      <c r="N45" s="45" t="n">
        <v>23</v>
      </c>
    </row>
    <row r="46" customFormat="false" ht="12.75" hidden="false" customHeight="false" outlineLevel="0" collapsed="false">
      <c r="A46" s="52" t="s">
        <v>85</v>
      </c>
      <c r="B46" s="44" t="n">
        <v>120</v>
      </c>
      <c r="C46" s="45" t="n">
        <v>8696228</v>
      </c>
      <c r="D46" s="45" t="n">
        <v>1090085</v>
      </c>
      <c r="E46" s="45" t="n">
        <v>1370092</v>
      </c>
      <c r="F46" s="45" t="n">
        <v>60983</v>
      </c>
      <c r="G46" s="45" t="n">
        <v>193726</v>
      </c>
      <c r="H46" s="45" t="n">
        <v>695888</v>
      </c>
      <c r="I46" s="45"/>
      <c r="J46" s="45" t="n">
        <v>989360</v>
      </c>
      <c r="K46" s="46" t="n">
        <f aca="false">SUM(C46:J46)</f>
        <v>13096362</v>
      </c>
      <c r="L46" s="45" t="n">
        <v>1999977</v>
      </c>
      <c r="M46" s="45" t="n">
        <v>81</v>
      </c>
      <c r="N46" s="45" t="n">
        <v>84</v>
      </c>
    </row>
    <row r="47" s="50" customFormat="true" ht="12.75" hidden="false" customHeight="false" outlineLevel="0" collapsed="false">
      <c r="A47" s="48" t="s">
        <v>86</v>
      </c>
      <c r="B47" s="49" t="n">
        <v>121</v>
      </c>
      <c r="C47" s="49" t="n">
        <f aca="false">SUM(C40:C46)</f>
        <v>14259178</v>
      </c>
      <c r="D47" s="49" t="n">
        <f aca="false">SUM(D40:D46)</f>
        <v>1546107</v>
      </c>
      <c r="E47" s="49" t="n">
        <f aca="false">SUM(E40:E46)</f>
        <v>2630517</v>
      </c>
      <c r="F47" s="49" t="n">
        <f aca="false">SUM(F40:F46)</f>
        <v>246298</v>
      </c>
      <c r="G47" s="49" t="n">
        <f aca="false">SUM(G40:G46)</f>
        <v>476219</v>
      </c>
      <c r="H47" s="49" t="n">
        <f aca="false">SUM(H40:H46)</f>
        <v>749616</v>
      </c>
      <c r="I47" s="49" t="n">
        <f aca="false">SUM(I40:I46)</f>
        <v>0</v>
      </c>
      <c r="J47" s="49" t="n">
        <f aca="false">SUM(J40:J46)</f>
        <v>1631589</v>
      </c>
      <c r="K47" s="46" t="n">
        <f aca="false">SUM(C47:J47)</f>
        <v>21539524</v>
      </c>
      <c r="L47" s="49" t="n">
        <f aca="false">SUM(L40:L46)</f>
        <v>3477116</v>
      </c>
      <c r="M47" s="49" t="n">
        <f aca="false">SUM(M40:M46)</f>
        <v>107</v>
      </c>
      <c r="N47" s="49" t="n">
        <f aca="false">SUM(N40:N46)</f>
        <v>113</v>
      </c>
    </row>
    <row r="48" s="50" customFormat="true" ht="12.75" hidden="false" customHeight="false" outlineLevel="0" collapsed="false">
      <c r="A48" s="48" t="s">
        <v>87</v>
      </c>
      <c r="B48" s="49" t="n">
        <v>152</v>
      </c>
      <c r="C48" s="49" t="n">
        <f aca="false">C32+C39+C47</f>
        <v>17064066</v>
      </c>
      <c r="D48" s="49" t="n">
        <f aca="false">D32+D39+D47</f>
        <v>1546107</v>
      </c>
      <c r="E48" s="49" t="n">
        <f aca="false">E32+E39+E47</f>
        <v>2630517</v>
      </c>
      <c r="F48" s="49" t="n">
        <f aca="false">F32+F39+F47</f>
        <v>246298</v>
      </c>
      <c r="G48" s="49" t="n">
        <f aca="false">G32+G39+G47</f>
        <v>515419</v>
      </c>
      <c r="H48" s="49" t="n">
        <f aca="false">H32+H39+H47</f>
        <v>994113</v>
      </c>
      <c r="I48" s="49" t="n">
        <f aca="false">I32+I39+I47</f>
        <v>0</v>
      </c>
      <c r="J48" s="49" t="n">
        <f aca="false">J32+J39+J47</f>
        <v>1818793</v>
      </c>
      <c r="K48" s="46" t="n">
        <f aca="false">SUM(C48:J48)</f>
        <v>24815313</v>
      </c>
      <c r="L48" s="49" t="n">
        <f aca="false">L32+L39+L47</f>
        <v>3555081</v>
      </c>
      <c r="M48" s="49" t="n">
        <f aca="false">M32+M39+M47</f>
        <v>128</v>
      </c>
      <c r="N48" s="49" t="n">
        <f aca="false">N32+N39+N47</f>
        <v>125</v>
      </c>
    </row>
    <row r="49" s="50" customFormat="true" ht="12.75" hidden="false" customHeight="false" outlineLevel="0" collapsed="false">
      <c r="A49" s="48" t="s">
        <v>88</v>
      </c>
      <c r="B49" s="49" t="n">
        <v>158</v>
      </c>
      <c r="C49" s="53" t="n">
        <v>328237</v>
      </c>
      <c r="D49" s="53"/>
      <c r="E49" s="53"/>
      <c r="F49" s="53"/>
      <c r="G49" s="53"/>
      <c r="H49" s="53"/>
      <c r="I49" s="53"/>
      <c r="J49" s="53" t="n">
        <v>24522</v>
      </c>
      <c r="K49" s="46" t="n">
        <f aca="false">SUM(C49:J49)</f>
        <v>352759</v>
      </c>
      <c r="L49" s="53"/>
      <c r="M49" s="53" t="n">
        <v>3</v>
      </c>
      <c r="N49" s="53" t="n">
        <v>2</v>
      </c>
    </row>
    <row r="50" s="50" customFormat="true" ht="12.75" hidden="false" customHeight="false" outlineLevel="0" collapsed="false">
      <c r="A50" s="48" t="s">
        <v>89</v>
      </c>
      <c r="B50" s="49" t="n">
        <v>159</v>
      </c>
      <c r="C50" s="49" t="n">
        <f aca="false">C48+C49</f>
        <v>17392303</v>
      </c>
      <c r="D50" s="49" t="n">
        <f aca="false">D48+D49</f>
        <v>1546107</v>
      </c>
      <c r="E50" s="49" t="n">
        <f aca="false">E48+E49</f>
        <v>2630517</v>
      </c>
      <c r="F50" s="49" t="n">
        <f aca="false">F48+F49</f>
        <v>246298</v>
      </c>
      <c r="G50" s="49" t="n">
        <f aca="false">G48+G49</f>
        <v>515419</v>
      </c>
      <c r="H50" s="49" t="n">
        <f aca="false">H48+H49</f>
        <v>994113</v>
      </c>
      <c r="I50" s="49" t="n">
        <f aca="false">I48+I49</f>
        <v>0</v>
      </c>
      <c r="J50" s="49" t="n">
        <f aca="false">J48+J49</f>
        <v>1843315</v>
      </c>
      <c r="K50" s="46" t="n">
        <f aca="false">SUM(C50:J50)</f>
        <v>25168072</v>
      </c>
      <c r="L50" s="49" t="n">
        <f aca="false">L48+L49</f>
        <v>3555081</v>
      </c>
      <c r="M50" s="49" t="n">
        <f aca="false">M48+M49</f>
        <v>131</v>
      </c>
      <c r="N50" s="49" t="n">
        <f aca="false">N48+N49</f>
        <v>127</v>
      </c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5"/>
      <c r="L51" s="55"/>
      <c r="M51" s="54"/>
    </row>
    <row r="52" customFormat="false" ht="15" hidden="false" customHeight="true" outlineLevel="0" collapsed="false">
      <c r="A52" s="56" t="s">
        <v>9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75" hidden="false" customHeight="true" outlineLevel="0" collapsed="false">
      <c r="A53" s="57" t="s">
        <v>20</v>
      </c>
      <c r="B53" s="25" t="s">
        <v>21</v>
      </c>
      <c r="C53" s="25" t="s">
        <v>22</v>
      </c>
      <c r="D53" s="25" t="s">
        <v>23</v>
      </c>
      <c r="E53" s="25" t="s">
        <v>24</v>
      </c>
      <c r="F53" s="25" t="s">
        <v>25</v>
      </c>
      <c r="G53" s="25" t="s">
        <v>26</v>
      </c>
      <c r="H53" s="25" t="s">
        <v>27</v>
      </c>
      <c r="I53" s="25" t="s">
        <v>28</v>
      </c>
      <c r="J53" s="25" t="s">
        <v>29</v>
      </c>
      <c r="K53" s="58" t="s">
        <v>91</v>
      </c>
      <c r="L53" s="58" t="s">
        <v>92</v>
      </c>
      <c r="M53" s="25" t="s">
        <v>93</v>
      </c>
    </row>
    <row r="54" customFormat="false" ht="12.75" hidden="false" customHeight="false" outlineLevel="0" collapsed="false">
      <c r="A54" s="57"/>
      <c r="B54" s="59" t="s">
        <v>32</v>
      </c>
      <c r="C54" s="59" t="s">
        <v>33</v>
      </c>
      <c r="D54" s="59" t="s">
        <v>34</v>
      </c>
      <c r="E54" s="59" t="s">
        <v>35</v>
      </c>
      <c r="F54" s="59" t="s">
        <v>34</v>
      </c>
      <c r="G54" s="59" t="s">
        <v>36</v>
      </c>
      <c r="H54" s="59" t="s">
        <v>37</v>
      </c>
      <c r="I54" s="59" t="s">
        <v>38</v>
      </c>
      <c r="J54" s="59" t="s">
        <v>39</v>
      </c>
      <c r="K54" s="60" t="s">
        <v>94</v>
      </c>
      <c r="L54" s="60" t="s">
        <v>95</v>
      </c>
      <c r="M54" s="59" t="s">
        <v>96</v>
      </c>
    </row>
    <row r="55" customFormat="false" ht="12.75" hidden="false" customHeight="false" outlineLevel="0" collapsed="false">
      <c r="A55" s="52" t="s">
        <v>82</v>
      </c>
      <c r="B55" s="44" t="n">
        <v>114</v>
      </c>
      <c r="C55" s="61" t="n">
        <v>-276000</v>
      </c>
      <c r="D55" s="61" t="n">
        <v>-27600</v>
      </c>
      <c r="E55" s="61" t="n">
        <v>-82800</v>
      </c>
      <c r="F55" s="61" t="n">
        <v>-3680</v>
      </c>
      <c r="G55" s="61" t="n">
        <v>-59800</v>
      </c>
      <c r="H55" s="61"/>
      <c r="I55" s="61"/>
      <c r="J55" s="61" t="n">
        <v>36668</v>
      </c>
      <c r="K55" s="61" t="n">
        <f aca="false">SUM(C55:J55)</f>
        <v>-413212</v>
      </c>
      <c r="L55" s="61" t="n">
        <v>1285073</v>
      </c>
      <c r="M55" s="62" t="n">
        <v>1</v>
      </c>
      <c r="N55" s="63"/>
      <c r="O55" s="47"/>
    </row>
    <row r="56" customFormat="false" ht="12.75" hidden="false" customHeight="false" outlineLevel="0" collapsed="false">
      <c r="A56" s="43"/>
      <c r="B56" s="64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6"/>
      <c r="N56" s="63"/>
      <c r="O56" s="47"/>
    </row>
    <row r="57" customFormat="false" ht="12.75" hidden="false" customHeight="false" outlineLevel="0" collapsed="false">
      <c r="A57" s="43"/>
      <c r="B57" s="64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6"/>
      <c r="N57" s="63"/>
      <c r="O57" s="47"/>
    </row>
    <row r="58" customFormat="false" ht="12.75" hidden="false" customHeight="false" outlineLevel="0" collapsed="false">
      <c r="A58" s="43"/>
      <c r="B58" s="64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6"/>
      <c r="N58" s="63"/>
      <c r="O58" s="47"/>
    </row>
    <row r="60" customFormat="false" ht="12.75" hidden="false" customHeight="false" outlineLevel="0" collapsed="false">
      <c r="A60" s="67" t="s">
        <v>97</v>
      </c>
      <c r="B60" s="68" t="s">
        <v>98</v>
      </c>
      <c r="C60" s="68"/>
      <c r="D60" s="68"/>
      <c r="E60" s="69"/>
    </row>
    <row r="61" customFormat="false" ht="12.75" hidden="false" customHeight="false" outlineLevel="0" collapsed="false">
      <c r="J61" s="70" t="s">
        <v>99</v>
      </c>
      <c r="K61" s="70"/>
    </row>
    <row r="62" customFormat="false" ht="12.75" hidden="false" customHeight="false" outlineLevel="0" collapsed="false">
      <c r="J62" s="26" t="s">
        <v>100</v>
      </c>
      <c r="K62" s="26"/>
    </row>
  </sheetData>
  <mergeCells count="13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J61:K61"/>
    <mergeCell ref="J62:K62"/>
  </mergeCells>
  <dataValidations count="2">
    <dataValidation allowBlank="true" errorStyle="stop" operator="between" showDropDown="false" showErrorMessage="true" showInputMessage="false" sqref="A1" type="list">
      <formula1>Intézetek</formula1>
      <formula2>0</formula2>
    </dataValidation>
    <dataValidation allowBlank="true" errorStyle="stop" operator="between" showDropDown="false" showErrorMessage="true" showInputMessage="false" sqref="A56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Bács-Kiskun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9" t="n">
        <v>1203100</v>
      </c>
      <c r="L3" s="9"/>
    </row>
    <row r="4" customFormat="false" ht="18" hidden="false" customHeight="true" outlineLevel="0" collapsed="false">
      <c r="A4" s="10"/>
    </row>
    <row r="5" customFormat="false" ht="18" hidden="false" customHeight="true" outlineLevel="0" collapsed="false">
      <c r="A5" s="11" t="s">
        <v>11</v>
      </c>
      <c r="B5" s="11"/>
      <c r="C5" s="11"/>
      <c r="D5" s="11"/>
      <c r="E5" s="12" t="s">
        <v>12</v>
      </c>
      <c r="F5" s="13" t="s">
        <v>162</v>
      </c>
      <c r="G5" s="13"/>
      <c r="H5" s="13"/>
      <c r="I5" s="13"/>
      <c r="J5" s="13"/>
      <c r="K5" s="13"/>
      <c r="L5" s="13"/>
      <c r="M5" s="13"/>
    </row>
    <row r="6" customFormat="false" ht="15.75" hidden="false" customHeight="false" outlineLevel="0" collapsed="false">
      <c r="A6" s="14"/>
      <c r="L6" s="15" t="s">
        <v>14</v>
      </c>
    </row>
    <row r="7" customFormat="false" ht="12.75" hidden="false" customHeight="true" outlineLevel="0" collapsed="false">
      <c r="A7" s="16"/>
      <c r="B7" s="17"/>
      <c r="C7" s="18" t="s">
        <v>15</v>
      </c>
      <c r="D7" s="18"/>
      <c r="E7" s="19"/>
      <c r="F7" s="20"/>
      <c r="G7" s="19"/>
      <c r="H7" s="21"/>
      <c r="I7" s="19"/>
      <c r="J7" s="19"/>
      <c r="K7" s="19" t="s">
        <v>16</v>
      </c>
      <c r="L7" s="19" t="s">
        <v>17</v>
      </c>
      <c r="M7" s="22" t="s">
        <v>18</v>
      </c>
      <c r="N7" s="23" t="s">
        <v>19</v>
      </c>
    </row>
    <row r="8" customFormat="false" ht="12.75" hidden="false" customHeight="true" outlineLevel="0" collapsed="false">
      <c r="A8" s="24" t="s">
        <v>20</v>
      </c>
      <c r="B8" s="25" t="s">
        <v>21</v>
      </c>
      <c r="C8" s="26" t="s">
        <v>22</v>
      </c>
      <c r="D8" s="25" t="s">
        <v>23</v>
      </c>
      <c r="E8" s="27" t="s">
        <v>24</v>
      </c>
      <c r="F8" s="27" t="s">
        <v>25</v>
      </c>
      <c r="G8" s="27" t="s">
        <v>26</v>
      </c>
      <c r="H8" s="28" t="s">
        <v>27</v>
      </c>
      <c r="I8" s="27" t="s">
        <v>28</v>
      </c>
      <c r="J8" s="27" t="s">
        <v>29</v>
      </c>
      <c r="K8" s="27" t="s">
        <v>30</v>
      </c>
      <c r="L8" s="27" t="s">
        <v>31</v>
      </c>
      <c r="M8" s="22"/>
      <c r="N8" s="23"/>
    </row>
    <row r="9" customFormat="false" ht="12.75" hidden="false" customHeight="true" outlineLevel="0" collapsed="false">
      <c r="A9" s="29"/>
      <c r="B9" s="25" t="s">
        <v>32</v>
      </c>
      <c r="C9" s="26" t="s">
        <v>33</v>
      </c>
      <c r="D9" s="25" t="s">
        <v>34</v>
      </c>
      <c r="E9" s="27" t="s">
        <v>35</v>
      </c>
      <c r="F9" s="27" t="s">
        <v>34</v>
      </c>
      <c r="G9" s="27" t="s">
        <v>36</v>
      </c>
      <c r="H9" s="25" t="s">
        <v>37</v>
      </c>
      <c r="I9" s="27" t="s">
        <v>38</v>
      </c>
      <c r="J9" s="27" t="s">
        <v>39</v>
      </c>
      <c r="K9" s="27" t="s">
        <v>40</v>
      </c>
      <c r="L9" s="27" t="s">
        <v>40</v>
      </c>
      <c r="M9" s="30" t="s">
        <v>41</v>
      </c>
      <c r="N9" s="30"/>
    </row>
    <row r="10" customFormat="false" ht="13.5" hidden="false" customHeight="false" outlineLevel="0" collapsed="false">
      <c r="A10" s="31"/>
      <c r="B10" s="32"/>
      <c r="C10" s="33" t="s">
        <v>42</v>
      </c>
      <c r="D10" s="33"/>
      <c r="E10" s="34" t="s">
        <v>43</v>
      </c>
      <c r="F10" s="35" t="s">
        <v>44</v>
      </c>
      <c r="G10" s="35" t="s">
        <v>45</v>
      </c>
      <c r="H10" s="33" t="s">
        <v>46</v>
      </c>
      <c r="I10" s="35" t="s">
        <v>47</v>
      </c>
      <c r="J10" s="35" t="s">
        <v>48</v>
      </c>
      <c r="K10" s="35" t="s">
        <v>49</v>
      </c>
      <c r="L10" s="35" t="s">
        <v>50</v>
      </c>
      <c r="M10" s="30"/>
      <c r="N10" s="30"/>
    </row>
    <row r="11" s="42" customFormat="true" ht="23.2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9"/>
      <c r="M11" s="40"/>
      <c r="N11" s="41"/>
    </row>
    <row r="12" customFormat="false" ht="12.75" hidden="false" customHeight="true" outlineLevel="0" collapsed="false">
      <c r="A12" s="43" t="s">
        <v>51</v>
      </c>
      <c r="B12" s="44" t="n">
        <v>71</v>
      </c>
      <c r="C12" s="45"/>
      <c r="D12" s="45"/>
      <c r="E12" s="45"/>
      <c r="F12" s="45"/>
      <c r="G12" s="45"/>
      <c r="H12" s="45"/>
      <c r="I12" s="45"/>
      <c r="J12" s="45"/>
      <c r="K12" s="46" t="n">
        <f aca="false">SUM(C12:J12)</f>
        <v>0</v>
      </c>
      <c r="L12" s="45"/>
      <c r="M12" s="45"/>
      <c r="N12" s="45"/>
    </row>
    <row r="13" customFormat="false" ht="12.75" hidden="false" customHeight="true" outlineLevel="0" collapsed="false">
      <c r="A13" s="43" t="s">
        <v>52</v>
      </c>
      <c r="B13" s="44" t="n">
        <v>72</v>
      </c>
      <c r="C13" s="45"/>
      <c r="D13" s="45"/>
      <c r="E13" s="45"/>
      <c r="F13" s="45"/>
      <c r="G13" s="45"/>
      <c r="H13" s="45"/>
      <c r="I13" s="45"/>
      <c r="J13" s="45"/>
      <c r="K13" s="46" t="n">
        <f aca="false">SUM(C13:J13)</f>
        <v>0</v>
      </c>
      <c r="L13" s="45"/>
      <c r="M13" s="45"/>
      <c r="N13" s="45"/>
    </row>
    <row r="14" customFormat="false" ht="12.75" hidden="false" customHeight="true" outlineLevel="0" collapsed="false">
      <c r="A14" s="43" t="s">
        <v>53</v>
      </c>
      <c r="B14" s="44" t="n">
        <v>73</v>
      </c>
      <c r="C14" s="45"/>
      <c r="D14" s="45"/>
      <c r="E14" s="45"/>
      <c r="F14" s="45"/>
      <c r="G14" s="45"/>
      <c r="H14" s="45"/>
      <c r="I14" s="45"/>
      <c r="J14" s="45"/>
      <c r="K14" s="46" t="n">
        <f aca="false">SUM(C14:J14)</f>
        <v>0</v>
      </c>
      <c r="L14" s="45"/>
      <c r="M14" s="45"/>
      <c r="N14" s="45"/>
    </row>
    <row r="15" customFormat="false" ht="12.75" hidden="false" customHeight="true" outlineLevel="0" collapsed="false">
      <c r="A15" s="43" t="s">
        <v>54</v>
      </c>
      <c r="B15" s="44" t="n">
        <v>74</v>
      </c>
      <c r="C15" s="45"/>
      <c r="D15" s="45"/>
      <c r="E15" s="45"/>
      <c r="F15" s="45"/>
      <c r="G15" s="45"/>
      <c r="H15" s="45"/>
      <c r="I15" s="45"/>
      <c r="J15" s="45"/>
      <c r="K15" s="46" t="n">
        <f aca="false">SUM(C15:J15)</f>
        <v>0</v>
      </c>
      <c r="L15" s="45"/>
      <c r="M15" s="45"/>
      <c r="N15" s="45"/>
    </row>
    <row r="16" customFormat="false" ht="12.75" hidden="false" customHeight="true" outlineLevel="0" collapsed="false">
      <c r="A16" s="43" t="s">
        <v>55</v>
      </c>
      <c r="B16" s="44" t="n">
        <v>75</v>
      </c>
      <c r="C16" s="45"/>
      <c r="D16" s="45"/>
      <c r="E16" s="45"/>
      <c r="F16" s="45"/>
      <c r="G16" s="45"/>
      <c r="H16" s="45"/>
      <c r="I16" s="45"/>
      <c r="J16" s="45"/>
      <c r="K16" s="46" t="n">
        <f aca="false">SUM(C16:J16)</f>
        <v>0</v>
      </c>
      <c r="L16" s="45"/>
      <c r="M16" s="45"/>
      <c r="N16" s="45"/>
    </row>
    <row r="17" customFormat="false" ht="12.75" hidden="false" customHeight="true" outlineLevel="0" collapsed="false">
      <c r="A17" s="43" t="s">
        <v>56</v>
      </c>
      <c r="B17" s="44" t="n">
        <v>76</v>
      </c>
      <c r="C17" s="45"/>
      <c r="D17" s="45"/>
      <c r="E17" s="45"/>
      <c r="F17" s="45"/>
      <c r="G17" s="45"/>
      <c r="H17" s="45"/>
      <c r="I17" s="45"/>
      <c r="J17" s="45"/>
      <c r="K17" s="46" t="n">
        <f aca="false">SUM(C17:J17)</f>
        <v>0</v>
      </c>
      <c r="L17" s="45"/>
      <c r="M17" s="45"/>
      <c r="N17" s="45"/>
    </row>
    <row r="18" customFormat="false" ht="12.75" hidden="false" customHeight="true" outlineLevel="0" collapsed="false">
      <c r="A18" s="43" t="s">
        <v>57</v>
      </c>
      <c r="B18" s="44" t="n">
        <v>77</v>
      </c>
      <c r="C18" s="45"/>
      <c r="D18" s="45"/>
      <c r="E18" s="45"/>
      <c r="F18" s="45"/>
      <c r="G18" s="45"/>
      <c r="H18" s="45"/>
      <c r="I18" s="45"/>
      <c r="J18" s="45"/>
      <c r="K18" s="46" t="n">
        <f aca="false">SUM(C18:J18)</f>
        <v>0</v>
      </c>
      <c r="L18" s="45"/>
      <c r="M18" s="45"/>
      <c r="N18" s="45"/>
    </row>
    <row r="19" customFormat="false" ht="12.75" hidden="false" customHeight="true" outlineLevel="0" collapsed="false">
      <c r="A19" s="43" t="s">
        <v>58</v>
      </c>
      <c r="B19" s="44" t="n">
        <v>78</v>
      </c>
      <c r="C19" s="45"/>
      <c r="D19" s="45"/>
      <c r="E19" s="45"/>
      <c r="F19" s="45"/>
      <c r="G19" s="45"/>
      <c r="H19" s="45"/>
      <c r="I19" s="45"/>
      <c r="J19" s="45"/>
      <c r="K19" s="46" t="n">
        <f aca="false">SUM(C19:J19)</f>
        <v>0</v>
      </c>
      <c r="L19" s="45"/>
      <c r="M19" s="45"/>
      <c r="N19" s="45"/>
    </row>
    <row r="20" customFormat="false" ht="12.75" hidden="false" customHeight="true" outlineLevel="0" collapsed="false">
      <c r="A20" s="43" t="s">
        <v>59</v>
      </c>
      <c r="B20" s="44" t="n">
        <v>79</v>
      </c>
      <c r="C20" s="45"/>
      <c r="D20" s="45"/>
      <c r="E20" s="45"/>
      <c r="F20" s="45"/>
      <c r="G20" s="45"/>
      <c r="H20" s="45"/>
      <c r="I20" s="45"/>
      <c r="J20" s="45"/>
      <c r="K20" s="46" t="n">
        <f aca="false">SUM(C20:J20)</f>
        <v>0</v>
      </c>
      <c r="L20" s="45"/>
      <c r="M20" s="45"/>
      <c r="N20" s="45"/>
    </row>
    <row r="21" customFormat="false" ht="12.75" hidden="false" customHeight="true" outlineLevel="0" collapsed="false">
      <c r="A21" s="43" t="s">
        <v>60</v>
      </c>
      <c r="B21" s="44" t="n">
        <v>80</v>
      </c>
      <c r="C21" s="45"/>
      <c r="D21" s="45"/>
      <c r="E21" s="45"/>
      <c r="F21" s="45"/>
      <c r="G21" s="45"/>
      <c r="H21" s="45"/>
      <c r="I21" s="45"/>
      <c r="J21" s="45"/>
      <c r="K21" s="46" t="n">
        <f aca="false">SUM(C21:J21)</f>
        <v>0</v>
      </c>
      <c r="L21" s="45"/>
      <c r="M21" s="45"/>
      <c r="N21" s="45"/>
    </row>
    <row r="22" s="47" customFormat="true" ht="12.75" hidden="false" customHeight="true" outlineLevel="0" collapsed="false">
      <c r="A22" s="43" t="s">
        <v>61</v>
      </c>
      <c r="B22" s="44" t="n">
        <v>81</v>
      </c>
      <c r="C22" s="45"/>
      <c r="D22" s="45"/>
      <c r="E22" s="45"/>
      <c r="F22" s="45"/>
      <c r="G22" s="45"/>
      <c r="H22" s="45"/>
      <c r="I22" s="45"/>
      <c r="J22" s="45"/>
      <c r="K22" s="46" t="n">
        <f aca="false">SUM(C22:J22)</f>
        <v>0</v>
      </c>
      <c r="L22" s="45"/>
      <c r="M22" s="45"/>
      <c r="N22" s="45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3" t="s">
        <v>62</v>
      </c>
      <c r="B23" s="44" t="n">
        <v>82</v>
      </c>
      <c r="C23" s="45"/>
      <c r="D23" s="45"/>
      <c r="E23" s="45"/>
      <c r="F23" s="45"/>
      <c r="G23" s="45"/>
      <c r="H23" s="45"/>
      <c r="I23" s="45"/>
      <c r="J23" s="45"/>
      <c r="K23" s="46" t="n">
        <f aca="false">SUM(C23:J23)</f>
        <v>0</v>
      </c>
      <c r="L23" s="45"/>
      <c r="M23" s="45"/>
      <c r="N23" s="45"/>
    </row>
    <row r="24" customFormat="false" ht="12.75" hidden="false" customHeight="false" outlineLevel="0" collapsed="false">
      <c r="A24" s="43" t="s">
        <v>63</v>
      </c>
      <c r="B24" s="44" t="n">
        <v>83</v>
      </c>
      <c r="C24" s="45"/>
      <c r="D24" s="45"/>
      <c r="E24" s="45"/>
      <c r="F24" s="45"/>
      <c r="G24" s="45"/>
      <c r="H24" s="45"/>
      <c r="I24" s="45"/>
      <c r="J24" s="45"/>
      <c r="K24" s="46" t="n">
        <f aca="false">SUM(C24:J24)</f>
        <v>0</v>
      </c>
      <c r="L24" s="45"/>
      <c r="M24" s="45"/>
      <c r="N24" s="45"/>
    </row>
    <row r="25" customFormat="false" ht="12.75" hidden="false" customHeight="false" outlineLevel="0" collapsed="false">
      <c r="A25" s="43" t="s">
        <v>64</v>
      </c>
      <c r="B25" s="44" t="n">
        <v>84</v>
      </c>
      <c r="C25" s="45"/>
      <c r="D25" s="45"/>
      <c r="E25" s="45"/>
      <c r="F25" s="45"/>
      <c r="G25" s="45"/>
      <c r="H25" s="45"/>
      <c r="I25" s="45"/>
      <c r="J25" s="45"/>
      <c r="K25" s="46" t="n">
        <f aca="false">SUM(C25:J25)</f>
        <v>0</v>
      </c>
      <c r="L25" s="45"/>
      <c r="M25" s="45"/>
      <c r="N25" s="45"/>
    </row>
    <row r="26" customFormat="false" ht="12.75" hidden="false" customHeight="false" outlineLevel="0" collapsed="false">
      <c r="A26" s="43" t="s">
        <v>65</v>
      </c>
      <c r="B26" s="44" t="n">
        <v>85</v>
      </c>
      <c r="C26" s="45"/>
      <c r="D26" s="45"/>
      <c r="E26" s="45"/>
      <c r="F26" s="45"/>
      <c r="G26" s="45"/>
      <c r="H26" s="45"/>
      <c r="I26" s="45"/>
      <c r="J26" s="45"/>
      <c r="K26" s="46" t="n">
        <f aca="false">SUM(C26:J26)</f>
        <v>0</v>
      </c>
      <c r="L26" s="45"/>
      <c r="M26" s="45"/>
      <c r="N26" s="45"/>
    </row>
    <row r="27" customFormat="false" ht="12.75" hidden="false" customHeight="false" outlineLevel="0" collapsed="false">
      <c r="A27" s="43" t="s">
        <v>66</v>
      </c>
      <c r="B27" s="44" t="n">
        <v>86</v>
      </c>
      <c r="C27" s="45"/>
      <c r="D27" s="45"/>
      <c r="E27" s="45"/>
      <c r="F27" s="45"/>
      <c r="G27" s="45"/>
      <c r="H27" s="45"/>
      <c r="I27" s="45"/>
      <c r="J27" s="45"/>
      <c r="K27" s="46" t="n">
        <f aca="false">SUM(C27:J27)</f>
        <v>0</v>
      </c>
      <c r="L27" s="45"/>
      <c r="M27" s="45"/>
      <c r="N27" s="45"/>
    </row>
    <row r="28" customFormat="false" ht="12.75" hidden="false" customHeight="false" outlineLevel="0" collapsed="false">
      <c r="A28" s="43" t="s">
        <v>67</v>
      </c>
      <c r="B28" s="44" t="n">
        <v>87</v>
      </c>
      <c r="C28" s="45"/>
      <c r="D28" s="45"/>
      <c r="E28" s="45"/>
      <c r="F28" s="45"/>
      <c r="G28" s="45"/>
      <c r="H28" s="45"/>
      <c r="I28" s="45"/>
      <c r="J28" s="45"/>
      <c r="K28" s="46" t="n">
        <f aca="false">SUM(C28:J28)</f>
        <v>0</v>
      </c>
      <c r="L28" s="45"/>
      <c r="M28" s="45"/>
      <c r="N28" s="45"/>
    </row>
    <row r="29" customFormat="false" ht="12.75" hidden="false" customHeight="false" outlineLevel="0" collapsed="false">
      <c r="A29" s="43" t="s">
        <v>68</v>
      </c>
      <c r="B29" s="44" t="n">
        <v>88</v>
      </c>
      <c r="C29" s="45"/>
      <c r="D29" s="45"/>
      <c r="E29" s="45"/>
      <c r="F29" s="45"/>
      <c r="G29" s="45"/>
      <c r="H29" s="45"/>
      <c r="I29" s="45"/>
      <c r="J29" s="45"/>
      <c r="K29" s="46" t="n">
        <f aca="false">SUM(C29:J29)</f>
        <v>0</v>
      </c>
      <c r="L29" s="45"/>
      <c r="M29" s="45"/>
      <c r="N29" s="45"/>
    </row>
    <row r="30" customFormat="false" ht="12.75" hidden="false" customHeight="false" outlineLevel="0" collapsed="false">
      <c r="A30" s="43" t="s">
        <v>69</v>
      </c>
      <c r="B30" s="44" t="n">
        <v>89</v>
      </c>
      <c r="C30" s="45"/>
      <c r="D30" s="45"/>
      <c r="E30" s="45"/>
      <c r="F30" s="45"/>
      <c r="G30" s="45"/>
      <c r="H30" s="45"/>
      <c r="I30" s="45"/>
      <c r="J30" s="45"/>
      <c r="K30" s="46" t="n">
        <f aca="false">SUM(C30:J30)</f>
        <v>0</v>
      </c>
      <c r="L30" s="45"/>
      <c r="M30" s="45"/>
      <c r="N30" s="45"/>
    </row>
    <row r="31" customFormat="false" ht="12.75" hidden="false" customHeight="false" outlineLevel="0" collapsed="false">
      <c r="A31" s="43" t="s">
        <v>70</v>
      </c>
      <c r="B31" s="44" t="n">
        <v>90</v>
      </c>
      <c r="C31" s="45"/>
      <c r="D31" s="45"/>
      <c r="E31" s="45"/>
      <c r="F31" s="45"/>
      <c r="G31" s="45"/>
      <c r="H31" s="45"/>
      <c r="I31" s="45"/>
      <c r="J31" s="45"/>
      <c r="K31" s="46" t="n">
        <f aca="false">SUM(C31:J31)</f>
        <v>0</v>
      </c>
      <c r="L31" s="45"/>
      <c r="M31" s="45"/>
      <c r="N31" s="45"/>
    </row>
    <row r="32" s="50" customFormat="true" ht="12.75" hidden="false" customHeight="false" outlineLevel="0" collapsed="false">
      <c r="A32" s="48" t="s">
        <v>71</v>
      </c>
      <c r="B32" s="44" t="n">
        <v>92</v>
      </c>
      <c r="C32" s="49" t="n">
        <f aca="false">SUM(C12:C31)</f>
        <v>0</v>
      </c>
      <c r="D32" s="49" t="n">
        <f aca="false">SUM(D12:D31)</f>
        <v>0</v>
      </c>
      <c r="E32" s="49" t="n">
        <f aca="false">SUM(E12:E31)</f>
        <v>0</v>
      </c>
      <c r="F32" s="49" t="n">
        <f aca="false">SUM(F12:F31)</f>
        <v>0</v>
      </c>
      <c r="G32" s="49" t="n">
        <f aca="false">SUM(G12:G31)</f>
        <v>0</v>
      </c>
      <c r="H32" s="49" t="n">
        <f aca="false">SUM(H12:H31)</f>
        <v>0</v>
      </c>
      <c r="I32" s="49" t="n">
        <f aca="false">SUM(I12:I31)</f>
        <v>0</v>
      </c>
      <c r="J32" s="49" t="n">
        <f aca="false">SUM(J12:J31)</f>
        <v>0</v>
      </c>
      <c r="K32" s="46" t="n">
        <f aca="false">SUM(C32:J32)</f>
        <v>0</v>
      </c>
      <c r="L32" s="49" t="n">
        <f aca="false">SUM(L12:L31)</f>
        <v>0</v>
      </c>
      <c r="M32" s="49" t="n">
        <f aca="false">SUM(M12:M31)</f>
        <v>0</v>
      </c>
      <c r="N32" s="49" t="n">
        <f aca="false">SUM(N12:N31)</f>
        <v>0</v>
      </c>
    </row>
    <row r="33" customFormat="false" ht="12.75" hidden="false" customHeight="false" outlineLevel="0" collapsed="false">
      <c r="A33" s="51" t="s">
        <v>72</v>
      </c>
      <c r="B33" s="44" t="n">
        <v>104</v>
      </c>
      <c r="C33" s="45"/>
      <c r="D33" s="45"/>
      <c r="E33" s="45"/>
      <c r="F33" s="45"/>
      <c r="G33" s="45"/>
      <c r="H33" s="45"/>
      <c r="I33" s="45"/>
      <c r="J33" s="45"/>
      <c r="K33" s="46" t="n">
        <f aca="false">SUM(C33:J33)</f>
        <v>0</v>
      </c>
      <c r="L33" s="45"/>
      <c r="M33" s="45"/>
      <c r="N33" s="45"/>
    </row>
    <row r="34" customFormat="false" ht="12.75" hidden="false" customHeight="false" outlineLevel="0" collapsed="false">
      <c r="A34" s="51" t="s">
        <v>73</v>
      </c>
      <c r="B34" s="44" t="n">
        <v>105</v>
      </c>
      <c r="C34" s="45"/>
      <c r="D34" s="45"/>
      <c r="E34" s="45"/>
      <c r="F34" s="45"/>
      <c r="G34" s="45"/>
      <c r="H34" s="45"/>
      <c r="I34" s="45"/>
      <c r="J34" s="45"/>
      <c r="K34" s="46" t="n">
        <f aca="false">SUM(C34:J34)</f>
        <v>0</v>
      </c>
      <c r="L34" s="45"/>
      <c r="M34" s="45"/>
      <c r="N34" s="45"/>
    </row>
    <row r="35" s="50" customFormat="true" ht="12.75" hidden="false" customHeight="false" outlineLevel="0" collapsed="false">
      <c r="A35" s="51" t="s">
        <v>74</v>
      </c>
      <c r="B35" s="44" t="n">
        <v>106</v>
      </c>
      <c r="C35" s="45"/>
      <c r="D35" s="45"/>
      <c r="E35" s="45"/>
      <c r="F35" s="45"/>
      <c r="G35" s="45"/>
      <c r="H35" s="45"/>
      <c r="I35" s="45"/>
      <c r="J35" s="45"/>
      <c r="K35" s="46" t="n">
        <f aca="false">SUM(C35:J35)</f>
        <v>0</v>
      </c>
      <c r="L35" s="45"/>
      <c r="M35" s="45"/>
      <c r="N35" s="45"/>
    </row>
    <row r="36" s="50" customFormat="true" ht="12.75" hidden="false" customHeight="false" outlineLevel="0" collapsed="false">
      <c r="A36" s="51" t="s">
        <v>75</v>
      </c>
      <c r="B36" s="44" t="n">
        <v>107</v>
      </c>
      <c r="C36" s="45"/>
      <c r="D36" s="45"/>
      <c r="E36" s="45"/>
      <c r="F36" s="45"/>
      <c r="G36" s="45"/>
      <c r="H36" s="45"/>
      <c r="I36" s="45"/>
      <c r="J36" s="45"/>
      <c r="K36" s="46" t="n">
        <f aca="false">SUM(C36:J36)</f>
        <v>0</v>
      </c>
      <c r="L36" s="45"/>
      <c r="M36" s="45"/>
      <c r="N36" s="45"/>
    </row>
    <row r="37" s="50" customFormat="true" ht="12.75" hidden="false" customHeight="false" outlineLevel="0" collapsed="false">
      <c r="A37" s="51" t="s">
        <v>76</v>
      </c>
      <c r="B37" s="44" t="n">
        <v>108</v>
      </c>
      <c r="C37" s="45"/>
      <c r="D37" s="45"/>
      <c r="E37" s="45"/>
      <c r="F37" s="45"/>
      <c r="G37" s="45"/>
      <c r="H37" s="45"/>
      <c r="I37" s="45"/>
      <c r="J37" s="45"/>
      <c r="K37" s="46" t="n">
        <f aca="false">SUM(C37:J37)</f>
        <v>0</v>
      </c>
      <c r="L37" s="45"/>
      <c r="M37" s="45"/>
      <c r="N37" s="45"/>
    </row>
    <row r="38" s="91" customFormat="true" ht="12.75" hidden="false" customHeight="false" outlineLevel="0" collapsed="false">
      <c r="A38" s="51" t="s">
        <v>77</v>
      </c>
      <c r="B38" s="44" t="n">
        <v>109</v>
      </c>
      <c r="C38" s="45"/>
      <c r="D38" s="45"/>
      <c r="E38" s="45"/>
      <c r="F38" s="45"/>
      <c r="G38" s="45"/>
      <c r="H38" s="45"/>
      <c r="I38" s="45"/>
      <c r="J38" s="45"/>
      <c r="K38" s="46" t="n">
        <f aca="false">SUM(C38:J38)</f>
        <v>0</v>
      </c>
      <c r="L38" s="45"/>
      <c r="M38" s="45"/>
      <c r="N38" s="45"/>
    </row>
    <row r="39" customFormat="false" ht="12.75" hidden="false" customHeight="false" outlineLevel="0" collapsed="false">
      <c r="A39" s="48" t="s">
        <v>78</v>
      </c>
      <c r="B39" s="44" t="n">
        <v>110</v>
      </c>
      <c r="C39" s="49" t="n">
        <f aca="false">SUM(C33:C38)</f>
        <v>0</v>
      </c>
      <c r="D39" s="49" t="n">
        <f aca="false">SUM(D33:D38)</f>
        <v>0</v>
      </c>
      <c r="E39" s="49" t="n">
        <f aca="false">SUM(E33:E38)</f>
        <v>0</v>
      </c>
      <c r="F39" s="49" t="n">
        <f aca="false">SUM(F33:F38)</f>
        <v>0</v>
      </c>
      <c r="G39" s="49" t="n">
        <f aca="false">SUM(G33:G38)</f>
        <v>0</v>
      </c>
      <c r="H39" s="49" t="n">
        <f aca="false">SUM(H33:H38)</f>
        <v>0</v>
      </c>
      <c r="I39" s="49" t="n">
        <f aca="false">SUM(I33:I38)</f>
        <v>0</v>
      </c>
      <c r="J39" s="49" t="n">
        <f aca="false">SUM(J33:J38)</f>
        <v>0</v>
      </c>
      <c r="K39" s="46" t="n">
        <f aca="false">SUM(C39:J39)</f>
        <v>0</v>
      </c>
      <c r="L39" s="49" t="n">
        <f aca="false">SUM(L33:L38)</f>
        <v>0</v>
      </c>
      <c r="M39" s="49" t="n">
        <f aca="false">SUM(M33:M38)</f>
        <v>0</v>
      </c>
      <c r="N39" s="49" t="n">
        <f aca="false">SUM(N33:N38)</f>
        <v>0</v>
      </c>
    </row>
    <row r="40" customFormat="false" ht="12.75" hidden="false" customHeight="false" outlineLevel="0" collapsed="false">
      <c r="A40" s="52" t="s">
        <v>79</v>
      </c>
      <c r="B40" s="44" t="n">
        <v>111</v>
      </c>
      <c r="C40" s="45"/>
      <c r="D40" s="45"/>
      <c r="E40" s="45"/>
      <c r="F40" s="45"/>
      <c r="G40" s="45"/>
      <c r="H40" s="45"/>
      <c r="I40" s="45"/>
      <c r="J40" s="45"/>
      <c r="K40" s="46" t="n">
        <f aca="false">SUM(C40:J40)</f>
        <v>0</v>
      </c>
      <c r="L40" s="45"/>
      <c r="M40" s="45"/>
      <c r="N40" s="45"/>
    </row>
    <row r="41" customFormat="false" ht="12.75" hidden="false" customHeight="false" outlineLevel="0" collapsed="false">
      <c r="A41" s="52" t="s">
        <v>80</v>
      </c>
      <c r="B41" s="44" t="n">
        <v>112</v>
      </c>
      <c r="C41" s="45"/>
      <c r="D41" s="45"/>
      <c r="E41" s="45"/>
      <c r="F41" s="45"/>
      <c r="G41" s="45"/>
      <c r="H41" s="45"/>
      <c r="I41" s="45"/>
      <c r="J41" s="45"/>
      <c r="K41" s="46" t="n">
        <f aca="false">SUM(C41:J41)</f>
        <v>0</v>
      </c>
      <c r="L41" s="45"/>
      <c r="M41" s="45"/>
      <c r="N41" s="45"/>
    </row>
    <row r="42" customFormat="false" ht="12.75" hidden="false" customHeight="false" outlineLevel="0" collapsed="false">
      <c r="A42" s="52" t="s">
        <v>81</v>
      </c>
      <c r="B42" s="44" t="n">
        <v>113</v>
      </c>
      <c r="C42" s="45"/>
      <c r="D42" s="45"/>
      <c r="E42" s="45"/>
      <c r="F42" s="45"/>
      <c r="G42" s="45"/>
      <c r="H42" s="45"/>
      <c r="I42" s="45"/>
      <c r="J42" s="45"/>
      <c r="K42" s="46" t="n">
        <f aca="false">SUM(C42:J42)</f>
        <v>0</v>
      </c>
      <c r="L42" s="45"/>
      <c r="M42" s="45"/>
      <c r="N42" s="45"/>
    </row>
    <row r="43" customFormat="false" ht="12.75" hidden="false" customHeight="false" outlineLevel="0" collapsed="false">
      <c r="A43" s="52" t="s">
        <v>82</v>
      </c>
      <c r="B43" s="44" t="n">
        <v>114</v>
      </c>
      <c r="C43" s="45"/>
      <c r="D43" s="45"/>
      <c r="E43" s="45"/>
      <c r="F43" s="45"/>
      <c r="G43" s="45"/>
      <c r="H43" s="45"/>
      <c r="I43" s="45"/>
      <c r="J43" s="45"/>
      <c r="K43" s="46" t="n">
        <f aca="false">SUM(C43:J43)</f>
        <v>0</v>
      </c>
      <c r="L43" s="45"/>
      <c r="M43" s="45"/>
      <c r="N43" s="45"/>
    </row>
    <row r="44" customFormat="false" ht="12.75" hidden="false" customHeight="false" outlineLevel="0" collapsed="false">
      <c r="A44" s="52" t="s">
        <v>83</v>
      </c>
      <c r="B44" s="44" t="n">
        <v>115</v>
      </c>
      <c r="C44" s="45"/>
      <c r="D44" s="45"/>
      <c r="E44" s="45"/>
      <c r="F44" s="45"/>
      <c r="G44" s="45"/>
      <c r="H44" s="45"/>
      <c r="I44" s="45"/>
      <c r="J44" s="45"/>
      <c r="K44" s="46" t="n">
        <f aca="false">SUM(C44:J44)</f>
        <v>0</v>
      </c>
      <c r="L44" s="45"/>
      <c r="M44" s="45"/>
      <c r="N44" s="45"/>
    </row>
    <row r="45" customFormat="false" ht="12.75" hidden="false" customHeight="false" outlineLevel="0" collapsed="false">
      <c r="A45" s="52" t="s">
        <v>84</v>
      </c>
      <c r="B45" s="44" t="n">
        <v>119</v>
      </c>
      <c r="C45" s="45"/>
      <c r="D45" s="45"/>
      <c r="E45" s="45"/>
      <c r="F45" s="45"/>
      <c r="G45" s="45"/>
      <c r="H45" s="45"/>
      <c r="I45" s="45"/>
      <c r="J45" s="45"/>
      <c r="K45" s="46" t="n">
        <f aca="false">SUM(C45:J45)</f>
        <v>0</v>
      </c>
      <c r="L45" s="45"/>
      <c r="M45" s="45"/>
      <c r="N45" s="45"/>
    </row>
    <row r="46" customFormat="false" ht="12.75" hidden="false" customHeight="false" outlineLevel="0" collapsed="false">
      <c r="A46" s="52" t="s">
        <v>85</v>
      </c>
      <c r="B46" s="44" t="n">
        <v>120</v>
      </c>
      <c r="C46" s="45"/>
      <c r="D46" s="45"/>
      <c r="E46" s="45"/>
      <c r="F46" s="45"/>
      <c r="G46" s="45"/>
      <c r="H46" s="45"/>
      <c r="I46" s="45"/>
      <c r="J46" s="45"/>
      <c r="K46" s="46" t="n">
        <f aca="false">SUM(C46:J46)</f>
        <v>0</v>
      </c>
      <c r="L46" s="45"/>
      <c r="M46" s="45"/>
      <c r="N46" s="45"/>
    </row>
    <row r="47" customFormat="false" ht="12.75" hidden="false" customHeight="false" outlineLevel="0" collapsed="false">
      <c r="A47" s="48" t="s">
        <v>86</v>
      </c>
      <c r="B47" s="49" t="n">
        <v>121</v>
      </c>
      <c r="C47" s="49" t="n">
        <f aca="false">SUM(C40:C46)</f>
        <v>0</v>
      </c>
      <c r="D47" s="49" t="n">
        <f aca="false">SUM(D40:D46)</f>
        <v>0</v>
      </c>
      <c r="E47" s="49" t="n">
        <f aca="false">SUM(E40:E46)</f>
        <v>0</v>
      </c>
      <c r="F47" s="49" t="n">
        <f aca="false">SUM(F40:F46)</f>
        <v>0</v>
      </c>
      <c r="G47" s="49" t="n">
        <f aca="false">SUM(G40:G46)</f>
        <v>0</v>
      </c>
      <c r="H47" s="49" t="n">
        <f aca="false">SUM(H40:H46)</f>
        <v>0</v>
      </c>
      <c r="I47" s="49" t="n">
        <f aca="false">SUM(I40:I46)</f>
        <v>0</v>
      </c>
      <c r="J47" s="49" t="n">
        <f aca="false">SUM(J40:J46)</f>
        <v>0</v>
      </c>
      <c r="K47" s="46" t="n">
        <f aca="false">SUM(C47:J47)</f>
        <v>0</v>
      </c>
      <c r="L47" s="49" t="n">
        <f aca="false">SUM(L40:L46)</f>
        <v>0</v>
      </c>
      <c r="M47" s="49" t="n">
        <f aca="false">SUM(M40:M46)</f>
        <v>0</v>
      </c>
      <c r="N47" s="49" t="n">
        <f aca="false">SUM(N40:N46)</f>
        <v>0</v>
      </c>
    </row>
    <row r="48" customFormat="false" ht="12.75" hidden="false" customHeight="false" outlineLevel="0" collapsed="false">
      <c r="A48" s="48" t="s">
        <v>87</v>
      </c>
      <c r="B48" s="49" t="n">
        <v>152</v>
      </c>
      <c r="C48" s="49" t="n">
        <f aca="false">C32+C39+C47</f>
        <v>0</v>
      </c>
      <c r="D48" s="49" t="n">
        <f aca="false">D32+D39+D47</f>
        <v>0</v>
      </c>
      <c r="E48" s="49" t="n">
        <f aca="false">E32+E39+E47</f>
        <v>0</v>
      </c>
      <c r="F48" s="49" t="n">
        <f aca="false">F32+F39+F47</f>
        <v>0</v>
      </c>
      <c r="G48" s="49" t="n">
        <f aca="false">G32+G39+G47</f>
        <v>0</v>
      </c>
      <c r="H48" s="49" t="n">
        <f aca="false">H32+H39+H47</f>
        <v>0</v>
      </c>
      <c r="I48" s="49" t="n">
        <f aca="false">I32+I39+I47</f>
        <v>0</v>
      </c>
      <c r="J48" s="49" t="n">
        <f aca="false">J32+J39+J47</f>
        <v>0</v>
      </c>
      <c r="K48" s="46" t="n">
        <f aca="false">SUM(C48:J48)</f>
        <v>0</v>
      </c>
      <c r="L48" s="49" t="n">
        <f aca="false">L32+L39+L47</f>
        <v>0</v>
      </c>
      <c r="M48" s="49" t="n">
        <f aca="false">M32+M39+M47</f>
        <v>0</v>
      </c>
      <c r="N48" s="49" t="n">
        <f aca="false">N32+N39+N47</f>
        <v>0</v>
      </c>
    </row>
    <row r="49" customFormat="false" ht="12.75" hidden="false" customHeight="false" outlineLevel="0" collapsed="false">
      <c r="A49" s="48" t="s">
        <v>88</v>
      </c>
      <c r="B49" s="49" t="n">
        <v>158</v>
      </c>
      <c r="C49" s="53"/>
      <c r="D49" s="53"/>
      <c r="E49" s="53"/>
      <c r="F49" s="53"/>
      <c r="G49" s="53"/>
      <c r="H49" s="53"/>
      <c r="I49" s="53"/>
      <c r="J49" s="53"/>
      <c r="K49" s="46" t="n">
        <f aca="false">SUM(C49:J49)</f>
        <v>0</v>
      </c>
      <c r="L49" s="53"/>
      <c r="M49" s="53"/>
      <c r="N49" s="53"/>
    </row>
    <row r="50" customFormat="false" ht="12.75" hidden="false" customHeight="false" outlineLevel="0" collapsed="false">
      <c r="A50" s="48" t="s">
        <v>89</v>
      </c>
      <c r="B50" s="49" t="n">
        <v>159</v>
      </c>
      <c r="C50" s="49" t="n">
        <f aca="false">C48+C49</f>
        <v>0</v>
      </c>
      <c r="D50" s="49" t="n">
        <f aca="false">D48+D49</f>
        <v>0</v>
      </c>
      <c r="E50" s="49" t="n">
        <f aca="false">E48+E49</f>
        <v>0</v>
      </c>
      <c r="F50" s="49" t="n">
        <f aca="false">F48+F49</f>
        <v>0</v>
      </c>
      <c r="G50" s="49" t="n">
        <f aca="false">G48+G49</f>
        <v>0</v>
      </c>
      <c r="H50" s="49" t="n">
        <f aca="false">H48+H49</f>
        <v>0</v>
      </c>
      <c r="I50" s="49" t="n">
        <f aca="false">I48+I49</f>
        <v>0</v>
      </c>
      <c r="J50" s="49" t="n">
        <f aca="false">J48+J49</f>
        <v>0</v>
      </c>
      <c r="K50" s="46" t="n">
        <f aca="false">SUM(C50:J50)</f>
        <v>0</v>
      </c>
      <c r="L50" s="49" t="n">
        <f aca="false">L48+L49</f>
        <v>0</v>
      </c>
      <c r="M50" s="49" t="n">
        <f aca="false">M48+M49</f>
        <v>0</v>
      </c>
      <c r="N50" s="49" t="n">
        <f aca="false">N48+N49</f>
        <v>0</v>
      </c>
    </row>
    <row r="51" customFormat="false" ht="12.75" hidden="false" customHeight="false" outlineLevel="0" collapsed="false">
      <c r="A51" s="42"/>
      <c r="B51" s="77"/>
      <c r="C51" s="77"/>
      <c r="D51" s="77"/>
      <c r="E51" s="77"/>
      <c r="F51" s="77"/>
      <c r="G51" s="77"/>
      <c r="H51" s="77"/>
      <c r="I51" s="77"/>
      <c r="J51" s="77"/>
      <c r="K51" s="78"/>
      <c r="L51" s="77"/>
      <c r="M51" s="77"/>
      <c r="N51" s="87"/>
    </row>
    <row r="52" customFormat="false" ht="15" hidden="false" customHeight="true" outlineLevel="0" collapsed="false">
      <c r="A52" s="56" t="s">
        <v>9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87"/>
    </row>
    <row r="53" customFormat="false" ht="12.75" hidden="false" customHeight="true" outlineLevel="0" collapsed="false">
      <c r="A53" s="57" t="s">
        <v>20</v>
      </c>
      <c r="B53" s="25" t="s">
        <v>21</v>
      </c>
      <c r="C53" s="58" t="s">
        <v>22</v>
      </c>
      <c r="D53" s="58" t="s">
        <v>23</v>
      </c>
      <c r="E53" s="58" t="s">
        <v>24</v>
      </c>
      <c r="F53" s="58" t="s">
        <v>25</v>
      </c>
      <c r="G53" s="58" t="s">
        <v>26</v>
      </c>
      <c r="H53" s="58" t="s">
        <v>27</v>
      </c>
      <c r="I53" s="58" t="s">
        <v>28</v>
      </c>
      <c r="J53" s="58" t="s">
        <v>29</v>
      </c>
      <c r="K53" s="92" t="s">
        <v>91</v>
      </c>
      <c r="L53" s="58" t="s">
        <v>92</v>
      </c>
      <c r="M53" s="58" t="s">
        <v>93</v>
      </c>
      <c r="N53" s="87"/>
    </row>
    <row r="54" customFormat="false" ht="12.75" hidden="false" customHeight="false" outlineLevel="0" collapsed="false">
      <c r="A54" s="57"/>
      <c r="B54" s="59" t="s">
        <v>32</v>
      </c>
      <c r="C54" s="60" t="s">
        <v>33</v>
      </c>
      <c r="D54" s="60" t="s">
        <v>34</v>
      </c>
      <c r="E54" s="60" t="s">
        <v>35</v>
      </c>
      <c r="F54" s="60" t="s">
        <v>34</v>
      </c>
      <c r="G54" s="60" t="s">
        <v>36</v>
      </c>
      <c r="H54" s="60" t="s">
        <v>37</v>
      </c>
      <c r="I54" s="60" t="s">
        <v>38</v>
      </c>
      <c r="J54" s="60" t="s">
        <v>39</v>
      </c>
      <c r="K54" s="82" t="s">
        <v>94</v>
      </c>
      <c r="L54" s="60" t="s">
        <v>95</v>
      </c>
      <c r="M54" s="60" t="s">
        <v>96</v>
      </c>
      <c r="N54" s="87"/>
    </row>
    <row r="55" customFormat="false" ht="12.75" hidden="false" customHeight="false" outlineLevel="0" collapsed="false">
      <c r="A55" s="93"/>
      <c r="B55" s="61" t="str">
        <f aca="false">IF(A55="","",VLOOKUP(A55,$A$12:$B$50,2,FALSE()))</f>
        <v/>
      </c>
      <c r="C55" s="61"/>
      <c r="D55" s="61"/>
      <c r="E55" s="61"/>
      <c r="F55" s="61"/>
      <c r="G55" s="61"/>
      <c r="H55" s="61"/>
      <c r="I55" s="61"/>
      <c r="J55" s="61"/>
      <c r="K55" s="94"/>
      <c r="L55" s="61"/>
      <c r="M55" s="62"/>
      <c r="N55" s="95"/>
      <c r="O55" s="47"/>
    </row>
    <row r="56" customFormat="false" ht="12.75" hidden="false" customHeight="false" outlineLevel="0" collapsed="false">
      <c r="A56" s="43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65"/>
      <c r="K56" s="96"/>
      <c r="L56" s="65"/>
      <c r="M56" s="66"/>
      <c r="N56" s="95"/>
      <c r="O56" s="47"/>
    </row>
    <row r="57" customFormat="false" ht="12.75" hidden="false" customHeight="false" outlineLevel="0" collapsed="false">
      <c r="A57" s="43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65"/>
      <c r="K57" s="96"/>
      <c r="L57" s="65"/>
      <c r="M57" s="66"/>
      <c r="N57" s="95"/>
      <c r="O57" s="47"/>
    </row>
    <row r="58" customFormat="false" ht="12.75" hidden="false" customHeight="false" outlineLevel="0" collapsed="false">
      <c r="A58" s="43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6"/>
      <c r="N58" s="63"/>
      <c r="O58" s="47"/>
    </row>
    <row r="60" customFormat="false" ht="12.75" hidden="false" customHeight="false" outlineLevel="0" collapsed="false">
      <c r="A60" s="67" t="s">
        <v>97</v>
      </c>
      <c r="B60" s="68"/>
      <c r="C60" s="68"/>
      <c r="D60" s="68"/>
      <c r="E60" s="69"/>
    </row>
    <row r="61" customFormat="false" ht="12.75" hidden="false" customHeight="false" outlineLevel="0" collapsed="false">
      <c r="J61" s="70"/>
      <c r="K61" s="70"/>
    </row>
    <row r="62" customFormat="false" ht="12.75" hidden="false" customHeight="false" outlineLevel="0" collapsed="false">
      <c r="J62" s="26" t="s">
        <v>100</v>
      </c>
      <c r="K62" s="26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Bács-Kiskun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9" t="n">
        <v>1203100</v>
      </c>
      <c r="I3" s="9"/>
    </row>
    <row r="4" customFormat="false" ht="18" hidden="false" customHeight="true" outlineLevel="0" collapsed="false">
      <c r="A4" s="10"/>
    </row>
    <row r="5" customFormat="false" ht="18" hidden="false" customHeight="true" outlineLevel="0" collapsed="false">
      <c r="A5" s="11" t="s">
        <v>101</v>
      </c>
      <c r="B5" s="11"/>
      <c r="C5" s="11"/>
      <c r="D5" s="11"/>
      <c r="E5" s="11"/>
      <c r="F5" s="12" t="s">
        <v>12</v>
      </c>
      <c r="G5" s="13" t="s">
        <v>163</v>
      </c>
      <c r="H5" s="13"/>
      <c r="I5" s="13"/>
      <c r="J5" s="13"/>
    </row>
    <row r="6" customFormat="false" ht="15.75" hidden="false" customHeight="false" outlineLevel="0" collapsed="false">
      <c r="A6" s="14"/>
      <c r="J6" s="15" t="s">
        <v>14</v>
      </c>
    </row>
    <row r="7" customFormat="false" ht="12.75" hidden="false" customHeight="false" outlineLevel="0" collapsed="false">
      <c r="A7" s="16"/>
      <c r="B7" s="17"/>
      <c r="C7" s="19" t="s">
        <v>103</v>
      </c>
      <c r="D7" s="21" t="s">
        <v>104</v>
      </c>
      <c r="E7" s="21"/>
      <c r="F7" s="19" t="s">
        <v>105</v>
      </c>
      <c r="G7" s="19" t="s">
        <v>106</v>
      </c>
      <c r="H7" s="19" t="s">
        <v>107</v>
      </c>
      <c r="I7" s="19" t="s">
        <v>107</v>
      </c>
      <c r="J7" s="72" t="s">
        <v>107</v>
      </c>
    </row>
    <row r="8" customFormat="false" ht="12.75" hidden="false" customHeight="true" outlineLevel="0" collapsed="false">
      <c r="A8" s="24" t="s">
        <v>20</v>
      </c>
      <c r="B8" s="25" t="s">
        <v>21</v>
      </c>
      <c r="C8" s="27" t="s">
        <v>108</v>
      </c>
      <c r="D8" s="25" t="s">
        <v>109</v>
      </c>
      <c r="E8" s="25" t="s">
        <v>110</v>
      </c>
      <c r="F8" s="27" t="s">
        <v>111</v>
      </c>
      <c r="G8" s="27" t="s">
        <v>112</v>
      </c>
      <c r="H8" s="27" t="s">
        <v>113</v>
      </c>
      <c r="I8" s="27" t="s">
        <v>114</v>
      </c>
      <c r="J8" s="73" t="s">
        <v>115</v>
      </c>
    </row>
    <row r="9" customFormat="false" ht="12.75" hidden="false" customHeight="true" outlineLevel="0" collapsed="false">
      <c r="A9" s="29"/>
      <c r="B9" s="25" t="s">
        <v>32</v>
      </c>
      <c r="C9" s="27" t="s">
        <v>116</v>
      </c>
      <c r="D9" s="25" t="s">
        <v>117</v>
      </c>
      <c r="E9" s="25" t="s">
        <v>116</v>
      </c>
      <c r="F9" s="27" t="s">
        <v>118</v>
      </c>
      <c r="G9" s="27" t="s">
        <v>118</v>
      </c>
      <c r="H9" s="27" t="s">
        <v>119</v>
      </c>
      <c r="I9" s="27" t="s">
        <v>120</v>
      </c>
      <c r="J9" s="73" t="s">
        <v>120</v>
      </c>
    </row>
    <row r="10" customFormat="false" ht="13.5" hidden="false" customHeight="false" outlineLevel="0" collapsed="false">
      <c r="A10" s="31"/>
      <c r="B10" s="32"/>
      <c r="C10" s="35" t="s">
        <v>121</v>
      </c>
      <c r="D10" s="35" t="s">
        <v>122</v>
      </c>
      <c r="E10" s="33" t="s">
        <v>123</v>
      </c>
      <c r="F10" s="34" t="s">
        <v>124</v>
      </c>
      <c r="G10" s="35" t="s">
        <v>125</v>
      </c>
      <c r="H10" s="35" t="s">
        <v>126</v>
      </c>
      <c r="I10" s="35" t="s">
        <v>127</v>
      </c>
      <c r="J10" s="74" t="s">
        <v>128</v>
      </c>
    </row>
    <row r="11" s="42" customFormat="true" ht="23.2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75"/>
    </row>
    <row r="12" customFormat="false" ht="12.75" hidden="false" customHeight="true" outlineLevel="0" collapsed="false">
      <c r="A12" s="43" t="s">
        <v>51</v>
      </c>
      <c r="B12" s="44" t="n">
        <v>71</v>
      </c>
      <c r="C12" s="45"/>
      <c r="D12" s="45"/>
      <c r="E12" s="45"/>
      <c r="F12" s="45"/>
      <c r="G12" s="45"/>
      <c r="H12" s="45"/>
      <c r="I12" s="45"/>
      <c r="J12" s="46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3" t="s">
        <v>52</v>
      </c>
      <c r="B13" s="44" t="n">
        <v>72</v>
      </c>
      <c r="C13" s="45"/>
      <c r="D13" s="45"/>
      <c r="E13" s="45"/>
      <c r="F13" s="45"/>
      <c r="G13" s="45"/>
      <c r="H13" s="45"/>
      <c r="I13" s="45"/>
      <c r="J13" s="46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3" t="s">
        <v>53</v>
      </c>
      <c r="B14" s="44" t="n">
        <v>73</v>
      </c>
      <c r="C14" s="45"/>
      <c r="D14" s="45"/>
      <c r="E14" s="45"/>
      <c r="F14" s="45"/>
      <c r="G14" s="45"/>
      <c r="H14" s="45"/>
      <c r="I14" s="45"/>
      <c r="J14" s="46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3" t="s">
        <v>54</v>
      </c>
      <c r="B15" s="44" t="n">
        <v>74</v>
      </c>
      <c r="C15" s="45"/>
      <c r="D15" s="45"/>
      <c r="E15" s="45"/>
      <c r="F15" s="45"/>
      <c r="G15" s="45"/>
      <c r="H15" s="45"/>
      <c r="I15" s="45"/>
      <c r="J15" s="46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3" t="s">
        <v>55</v>
      </c>
      <c r="B16" s="44" t="n">
        <v>75</v>
      </c>
      <c r="C16" s="45"/>
      <c r="D16" s="45"/>
      <c r="E16" s="45"/>
      <c r="F16" s="45"/>
      <c r="G16" s="45"/>
      <c r="H16" s="45"/>
      <c r="I16" s="45"/>
      <c r="J16" s="46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3" t="s">
        <v>56</v>
      </c>
      <c r="B17" s="44" t="n">
        <v>76</v>
      </c>
      <c r="C17" s="45"/>
      <c r="D17" s="45"/>
      <c r="E17" s="45"/>
      <c r="F17" s="45"/>
      <c r="G17" s="45"/>
      <c r="H17" s="45"/>
      <c r="I17" s="45"/>
      <c r="J17" s="46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3" t="s">
        <v>57</v>
      </c>
      <c r="B18" s="44" t="n">
        <v>77</v>
      </c>
      <c r="C18" s="45"/>
      <c r="D18" s="45"/>
      <c r="E18" s="45"/>
      <c r="F18" s="45"/>
      <c r="G18" s="45"/>
      <c r="H18" s="45"/>
      <c r="I18" s="45"/>
      <c r="J18" s="46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3" t="s">
        <v>58</v>
      </c>
      <c r="B19" s="44" t="n">
        <v>78</v>
      </c>
      <c r="C19" s="45"/>
      <c r="D19" s="45"/>
      <c r="E19" s="45"/>
      <c r="F19" s="45"/>
      <c r="G19" s="45"/>
      <c r="H19" s="45"/>
      <c r="I19" s="45"/>
      <c r="J19" s="46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3" t="s">
        <v>59</v>
      </c>
      <c r="B20" s="44" t="n">
        <v>79</v>
      </c>
      <c r="C20" s="45"/>
      <c r="D20" s="45"/>
      <c r="E20" s="45"/>
      <c r="F20" s="45"/>
      <c r="G20" s="45"/>
      <c r="H20" s="45"/>
      <c r="I20" s="45"/>
      <c r="J20" s="46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3" t="s">
        <v>60</v>
      </c>
      <c r="B21" s="44" t="n">
        <v>80</v>
      </c>
      <c r="C21" s="45"/>
      <c r="D21" s="45"/>
      <c r="E21" s="45"/>
      <c r="F21" s="45"/>
      <c r="G21" s="45"/>
      <c r="H21" s="45"/>
      <c r="I21" s="45"/>
      <c r="J21" s="46" t="n">
        <f aca="false">SUM(C21:I21)</f>
        <v>0</v>
      </c>
      <c r="K21" s="69"/>
      <c r="L21" s="69"/>
      <c r="M21" s="69"/>
      <c r="N21" s="69"/>
      <c r="O21" s="69"/>
    </row>
    <row r="22" s="47" customFormat="true" ht="12.75" hidden="false" customHeight="true" outlineLevel="0" collapsed="false">
      <c r="A22" s="43" t="s">
        <v>61</v>
      </c>
      <c r="B22" s="44" t="n">
        <v>81</v>
      </c>
      <c r="C22" s="45"/>
      <c r="D22" s="45"/>
      <c r="E22" s="45"/>
      <c r="F22" s="45"/>
      <c r="G22" s="45"/>
      <c r="H22" s="45"/>
      <c r="I22" s="45"/>
      <c r="J22" s="46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3" t="s">
        <v>62</v>
      </c>
      <c r="B23" s="44" t="n">
        <v>82</v>
      </c>
      <c r="C23" s="45"/>
      <c r="D23" s="45"/>
      <c r="E23" s="45"/>
      <c r="F23" s="45"/>
      <c r="G23" s="45"/>
      <c r="H23" s="45"/>
      <c r="I23" s="45"/>
      <c r="J23" s="46" t="n">
        <f aca="false">SUM(C23:I23)</f>
        <v>0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3" t="s">
        <v>63</v>
      </c>
      <c r="B24" s="44" t="n">
        <v>83</v>
      </c>
      <c r="C24" s="45"/>
      <c r="D24" s="45"/>
      <c r="E24" s="45"/>
      <c r="F24" s="45"/>
      <c r="G24" s="45"/>
      <c r="H24" s="45"/>
      <c r="I24" s="45"/>
      <c r="J24" s="46" t="n">
        <f aca="false">SUM(C24:I24)</f>
        <v>0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3" t="s">
        <v>64</v>
      </c>
      <c r="B25" s="44" t="n">
        <v>84</v>
      </c>
      <c r="C25" s="45"/>
      <c r="D25" s="45"/>
      <c r="E25" s="45"/>
      <c r="F25" s="45"/>
      <c r="G25" s="45"/>
      <c r="H25" s="45"/>
      <c r="I25" s="45"/>
      <c r="J25" s="46" t="n">
        <f aca="false">SUM(C25:I25)</f>
        <v>0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3" t="s">
        <v>65</v>
      </c>
      <c r="B26" s="44" t="n">
        <v>85</v>
      </c>
      <c r="C26" s="45"/>
      <c r="D26" s="45"/>
      <c r="E26" s="45"/>
      <c r="F26" s="45"/>
      <c r="G26" s="45"/>
      <c r="H26" s="45"/>
      <c r="I26" s="45"/>
      <c r="J26" s="46" t="n">
        <f aca="false">SUM(C26:I26)</f>
        <v>0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3" t="s">
        <v>66</v>
      </c>
      <c r="B27" s="44" t="n">
        <v>86</v>
      </c>
      <c r="C27" s="45"/>
      <c r="D27" s="45"/>
      <c r="E27" s="45"/>
      <c r="F27" s="45"/>
      <c r="G27" s="45"/>
      <c r="H27" s="45"/>
      <c r="I27" s="45"/>
      <c r="J27" s="46" t="n">
        <f aca="false">SUM(C27:I27)</f>
        <v>0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3" t="s">
        <v>67</v>
      </c>
      <c r="B28" s="44" t="n">
        <v>87</v>
      </c>
      <c r="C28" s="45"/>
      <c r="D28" s="45"/>
      <c r="E28" s="45"/>
      <c r="F28" s="45"/>
      <c r="G28" s="45"/>
      <c r="H28" s="45"/>
      <c r="I28" s="45"/>
      <c r="J28" s="46" t="n">
        <f aca="false">SUM(C28:I28)</f>
        <v>0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3" t="s">
        <v>68</v>
      </c>
      <c r="B29" s="44" t="n">
        <v>88</v>
      </c>
      <c r="C29" s="45"/>
      <c r="D29" s="45"/>
      <c r="E29" s="45"/>
      <c r="F29" s="45"/>
      <c r="G29" s="45"/>
      <c r="H29" s="45"/>
      <c r="I29" s="45"/>
      <c r="J29" s="46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3" t="s">
        <v>69</v>
      </c>
      <c r="B30" s="44" t="n">
        <v>89</v>
      </c>
      <c r="C30" s="45"/>
      <c r="D30" s="45"/>
      <c r="E30" s="45"/>
      <c r="F30" s="45"/>
      <c r="G30" s="45"/>
      <c r="H30" s="45"/>
      <c r="I30" s="45"/>
      <c r="J30" s="46" t="n">
        <f aca="false">SUM(C30:I30)</f>
        <v>0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3" t="s">
        <v>70</v>
      </c>
      <c r="B31" s="44" t="n">
        <v>90</v>
      </c>
      <c r="C31" s="45"/>
      <c r="D31" s="45"/>
      <c r="E31" s="45"/>
      <c r="F31" s="45"/>
      <c r="G31" s="45"/>
      <c r="H31" s="45"/>
      <c r="I31" s="45"/>
      <c r="J31" s="46" t="n">
        <f aca="false">SUM(C31:I31)</f>
        <v>0</v>
      </c>
      <c r="K31" s="69"/>
      <c r="L31" s="69"/>
      <c r="M31" s="69"/>
      <c r="N31" s="69"/>
      <c r="O31" s="69"/>
    </row>
    <row r="32" s="50" customFormat="true" ht="12.75" hidden="false" customHeight="false" outlineLevel="0" collapsed="false">
      <c r="A32" s="48" t="s">
        <v>71</v>
      </c>
      <c r="B32" s="44" t="n">
        <v>92</v>
      </c>
      <c r="C32" s="49" t="n">
        <f aca="false">SUM(C12:C31)</f>
        <v>0</v>
      </c>
      <c r="D32" s="49" t="n">
        <f aca="false">SUM(D12:D31)</f>
        <v>0</v>
      </c>
      <c r="E32" s="49" t="n">
        <f aca="false">SUM(E12:E31)</f>
        <v>0</v>
      </c>
      <c r="F32" s="49" t="n">
        <f aca="false">SUM(F12:F31)</f>
        <v>0</v>
      </c>
      <c r="G32" s="49" t="n">
        <f aca="false">SUM(G12:G31)</f>
        <v>0</v>
      </c>
      <c r="H32" s="49" t="n">
        <f aca="false">SUM(H12:H31)</f>
        <v>0</v>
      </c>
      <c r="I32" s="49" t="n">
        <f aca="false">SUM(I12:I31)</f>
        <v>0</v>
      </c>
      <c r="J32" s="46" t="n">
        <f aca="false">SUM(C32:I32)</f>
        <v>0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1" t="s">
        <v>72</v>
      </c>
      <c r="B33" s="44" t="n">
        <v>104</v>
      </c>
      <c r="C33" s="45"/>
      <c r="D33" s="45"/>
      <c r="E33" s="45"/>
      <c r="F33" s="45"/>
      <c r="G33" s="45"/>
      <c r="H33" s="45"/>
      <c r="I33" s="45"/>
      <c r="J33" s="46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1" t="s">
        <v>73</v>
      </c>
      <c r="B34" s="44" t="n">
        <v>105</v>
      </c>
      <c r="C34" s="45"/>
      <c r="D34" s="45"/>
      <c r="E34" s="45"/>
      <c r="F34" s="45"/>
      <c r="G34" s="45"/>
      <c r="H34" s="45"/>
      <c r="I34" s="45"/>
      <c r="J34" s="46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1" t="s">
        <v>74</v>
      </c>
      <c r="B35" s="44" t="n">
        <v>106</v>
      </c>
      <c r="C35" s="45"/>
      <c r="D35" s="45"/>
      <c r="E35" s="45"/>
      <c r="F35" s="45"/>
      <c r="G35" s="45"/>
      <c r="H35" s="45"/>
      <c r="I35" s="45"/>
      <c r="J35" s="46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1" t="s">
        <v>75</v>
      </c>
      <c r="B36" s="44" t="n">
        <v>107</v>
      </c>
      <c r="C36" s="45"/>
      <c r="D36" s="45"/>
      <c r="E36" s="45"/>
      <c r="F36" s="45"/>
      <c r="G36" s="45"/>
      <c r="H36" s="45"/>
      <c r="I36" s="45"/>
      <c r="J36" s="46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1" t="s">
        <v>76</v>
      </c>
      <c r="B37" s="44" t="n">
        <v>108</v>
      </c>
      <c r="C37" s="45"/>
      <c r="D37" s="45"/>
      <c r="E37" s="45"/>
      <c r="F37" s="45"/>
      <c r="G37" s="45"/>
      <c r="H37" s="45"/>
      <c r="I37" s="45"/>
      <c r="J37" s="46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1" t="s">
        <v>77</v>
      </c>
      <c r="B38" s="44" t="n">
        <v>109</v>
      </c>
      <c r="C38" s="45"/>
      <c r="D38" s="45"/>
      <c r="E38" s="45"/>
      <c r="F38" s="45"/>
      <c r="G38" s="45"/>
      <c r="H38" s="45"/>
      <c r="I38" s="45"/>
      <c r="J38" s="46" t="n">
        <f aca="false">SUM(C38:I38)</f>
        <v>0</v>
      </c>
      <c r="K38" s="69"/>
      <c r="L38" s="69"/>
      <c r="M38" s="69"/>
      <c r="N38" s="69"/>
      <c r="O38" s="69"/>
    </row>
    <row r="39" s="50" customFormat="true" ht="12.75" hidden="false" customHeight="false" outlineLevel="0" collapsed="false">
      <c r="A39" s="48" t="s">
        <v>78</v>
      </c>
      <c r="B39" s="44" t="n">
        <v>110</v>
      </c>
      <c r="C39" s="49" t="n">
        <f aca="false">SUM(C33:C38)</f>
        <v>0</v>
      </c>
      <c r="D39" s="49" t="n">
        <f aca="false">SUM(D33:D38)</f>
        <v>0</v>
      </c>
      <c r="E39" s="49" t="n">
        <f aca="false">SUM(E33:E38)</f>
        <v>0</v>
      </c>
      <c r="F39" s="49" t="n">
        <f aca="false">SUM(F33:F38)</f>
        <v>0</v>
      </c>
      <c r="G39" s="49" t="n">
        <f aca="false">SUM(G33:G38)</f>
        <v>0</v>
      </c>
      <c r="H39" s="49" t="n">
        <f aca="false">SUM(H33:H38)</f>
        <v>0</v>
      </c>
      <c r="I39" s="49" t="n">
        <f aca="false">SUM(I33:I38)</f>
        <v>0</v>
      </c>
      <c r="J39" s="46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2" t="s">
        <v>79</v>
      </c>
      <c r="B40" s="44" t="n">
        <v>111</v>
      </c>
      <c r="C40" s="45"/>
      <c r="D40" s="45"/>
      <c r="E40" s="45"/>
      <c r="F40" s="45"/>
      <c r="G40" s="45"/>
      <c r="H40" s="45"/>
      <c r="I40" s="45"/>
      <c r="J40" s="46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2" t="s">
        <v>80</v>
      </c>
      <c r="B41" s="44" t="n">
        <v>112</v>
      </c>
      <c r="C41" s="45"/>
      <c r="D41" s="45"/>
      <c r="E41" s="45"/>
      <c r="F41" s="45"/>
      <c r="G41" s="45"/>
      <c r="H41" s="45"/>
      <c r="I41" s="45"/>
      <c r="J41" s="46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2" t="s">
        <v>81</v>
      </c>
      <c r="B42" s="44" t="n">
        <v>113</v>
      </c>
      <c r="C42" s="45"/>
      <c r="D42" s="45"/>
      <c r="E42" s="45"/>
      <c r="F42" s="45"/>
      <c r="G42" s="45"/>
      <c r="H42" s="45"/>
      <c r="I42" s="45"/>
      <c r="J42" s="46" t="n">
        <f aca="false">SUM(C42:I42)</f>
        <v>0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2" t="s">
        <v>82</v>
      </c>
      <c r="B43" s="44" t="n">
        <v>114</v>
      </c>
      <c r="C43" s="45"/>
      <c r="D43" s="45"/>
      <c r="E43" s="45"/>
      <c r="F43" s="45"/>
      <c r="G43" s="45"/>
      <c r="H43" s="45"/>
      <c r="I43" s="45"/>
      <c r="J43" s="46" t="n">
        <f aca="false">SUM(C43:I43)</f>
        <v>0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2" t="s">
        <v>83</v>
      </c>
      <c r="B44" s="44" t="n">
        <v>115</v>
      </c>
      <c r="C44" s="45"/>
      <c r="D44" s="45"/>
      <c r="E44" s="45"/>
      <c r="F44" s="45"/>
      <c r="G44" s="45"/>
      <c r="H44" s="45"/>
      <c r="I44" s="45"/>
      <c r="J44" s="46" t="n">
        <f aca="false">SUM(C44:I44)</f>
        <v>0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2" t="s">
        <v>84</v>
      </c>
      <c r="B45" s="44" t="n">
        <v>119</v>
      </c>
      <c r="C45" s="45"/>
      <c r="D45" s="45"/>
      <c r="E45" s="45"/>
      <c r="F45" s="45"/>
      <c r="G45" s="45"/>
      <c r="H45" s="45"/>
      <c r="I45" s="45"/>
      <c r="J45" s="46" t="n">
        <f aca="false">SUM(C45:I45)</f>
        <v>0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2" t="s">
        <v>85</v>
      </c>
      <c r="B46" s="44" t="n">
        <v>120</v>
      </c>
      <c r="C46" s="45"/>
      <c r="D46" s="45"/>
      <c r="E46" s="45"/>
      <c r="F46" s="45"/>
      <c r="G46" s="45"/>
      <c r="H46" s="45"/>
      <c r="I46" s="45"/>
      <c r="J46" s="46" t="n">
        <f aca="false">SUM(C46:I46)</f>
        <v>0</v>
      </c>
      <c r="K46" s="69"/>
      <c r="L46" s="69"/>
      <c r="M46" s="69"/>
      <c r="N46" s="69"/>
      <c r="O46" s="69"/>
    </row>
    <row r="47" s="50" customFormat="true" ht="12.75" hidden="false" customHeight="false" outlineLevel="0" collapsed="false">
      <c r="A47" s="48" t="s">
        <v>86</v>
      </c>
      <c r="B47" s="49" t="n">
        <v>121</v>
      </c>
      <c r="C47" s="49" t="n">
        <f aca="false">SUM(C40:C46)</f>
        <v>0</v>
      </c>
      <c r="D47" s="49" t="n">
        <f aca="false">SUM(D40:D46)</f>
        <v>0</v>
      </c>
      <c r="E47" s="49" t="n">
        <f aca="false">SUM(E40:E46)</f>
        <v>0</v>
      </c>
      <c r="F47" s="49" t="n">
        <f aca="false">SUM(F40:F46)</f>
        <v>0</v>
      </c>
      <c r="G47" s="49" t="n">
        <f aca="false">SUM(G40:G46)</f>
        <v>0</v>
      </c>
      <c r="H47" s="49" t="n">
        <f aca="false">SUM(H40:H46)</f>
        <v>0</v>
      </c>
      <c r="I47" s="49" t="n">
        <f aca="false">SUM(I40:I46)</f>
        <v>0</v>
      </c>
      <c r="J47" s="46" t="n">
        <f aca="false">SUM(C47:I47)</f>
        <v>0</v>
      </c>
      <c r="K47" s="76"/>
      <c r="L47" s="76"/>
      <c r="M47" s="76"/>
      <c r="N47" s="76"/>
      <c r="O47" s="76"/>
    </row>
    <row r="48" s="50" customFormat="true" ht="12.75" hidden="false" customHeight="false" outlineLevel="0" collapsed="false">
      <c r="A48" s="48" t="s">
        <v>87</v>
      </c>
      <c r="B48" s="49" t="n">
        <v>152</v>
      </c>
      <c r="C48" s="49" t="n">
        <f aca="false">C32+C39+C47</f>
        <v>0</v>
      </c>
      <c r="D48" s="49" t="n">
        <f aca="false">D32+D39+D47</f>
        <v>0</v>
      </c>
      <c r="E48" s="49" t="n">
        <f aca="false">E32+E39+E47</f>
        <v>0</v>
      </c>
      <c r="F48" s="49" t="n">
        <f aca="false">F32+F39+F47</f>
        <v>0</v>
      </c>
      <c r="G48" s="49" t="n">
        <f aca="false">G32+G39+G47</f>
        <v>0</v>
      </c>
      <c r="H48" s="49" t="n">
        <f aca="false">H32+H39+H47</f>
        <v>0</v>
      </c>
      <c r="I48" s="49" t="n">
        <f aca="false">I32+I39+I47</f>
        <v>0</v>
      </c>
      <c r="J48" s="46" t="n">
        <f aca="false">SUM(C48:I48)</f>
        <v>0</v>
      </c>
      <c r="K48" s="76"/>
      <c r="L48" s="76"/>
      <c r="M48" s="76"/>
      <c r="N48" s="76"/>
      <c r="O48" s="76"/>
    </row>
    <row r="49" s="50" customFormat="true" ht="12.75" hidden="false" customHeight="false" outlineLevel="0" collapsed="false">
      <c r="A49" s="48" t="s">
        <v>88</v>
      </c>
      <c r="B49" s="49" t="n">
        <v>158</v>
      </c>
      <c r="C49" s="53"/>
      <c r="D49" s="53"/>
      <c r="E49" s="53"/>
      <c r="F49" s="53"/>
      <c r="G49" s="53"/>
      <c r="H49" s="53"/>
      <c r="I49" s="53"/>
      <c r="J49" s="46" t="n">
        <f aca="false">SUM(C49:I49)</f>
        <v>0</v>
      </c>
      <c r="K49" s="76"/>
      <c r="L49" s="76"/>
      <c r="M49" s="76"/>
      <c r="N49" s="76"/>
      <c r="O49" s="76"/>
    </row>
    <row r="50" s="50" customFormat="true" ht="12.75" hidden="false" customHeight="false" outlineLevel="0" collapsed="false">
      <c r="A50" s="48" t="s">
        <v>89</v>
      </c>
      <c r="B50" s="49" t="n">
        <v>159</v>
      </c>
      <c r="C50" s="49" t="n">
        <f aca="false">C48+C49</f>
        <v>0</v>
      </c>
      <c r="D50" s="49" t="n">
        <f aca="false">D48+D49</f>
        <v>0</v>
      </c>
      <c r="E50" s="49" t="n">
        <f aca="false">E48+E49</f>
        <v>0</v>
      </c>
      <c r="F50" s="49" t="n">
        <f aca="false">F48+F49</f>
        <v>0</v>
      </c>
      <c r="G50" s="49" t="n">
        <f aca="false">G48+G49</f>
        <v>0</v>
      </c>
      <c r="H50" s="49" t="n">
        <f aca="false">H48+H49</f>
        <v>0</v>
      </c>
      <c r="I50" s="49" t="n">
        <f aca="false">I48+I49</f>
        <v>0</v>
      </c>
      <c r="J50" s="46" t="n">
        <f aca="false">SUM(C50:I50)</f>
        <v>0</v>
      </c>
      <c r="K50" s="76"/>
      <c r="L50" s="76"/>
      <c r="M50" s="76"/>
      <c r="N50" s="76"/>
      <c r="O50" s="76"/>
    </row>
    <row r="51" s="50" customFormat="true" ht="12.75" hidden="false" customHeight="false" outlineLevel="0" collapsed="false">
      <c r="A51" s="42"/>
      <c r="B51" s="77"/>
      <c r="C51" s="77"/>
      <c r="D51" s="77"/>
      <c r="E51" s="77"/>
      <c r="F51" s="77"/>
      <c r="G51" s="77"/>
      <c r="H51" s="77"/>
      <c r="I51" s="77"/>
      <c r="J51" s="78"/>
      <c r="K51" s="54"/>
      <c r="L51" s="54"/>
      <c r="M51" s="54"/>
      <c r="N51" s="54"/>
    </row>
    <row r="52" s="50" customFormat="true" ht="15" hidden="false" customHeight="true" outlineLevel="0" collapsed="false">
      <c r="A52" s="79" t="s">
        <v>90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80"/>
      <c r="N52" s="81"/>
    </row>
    <row r="53" s="50" customFormat="true" ht="12.75" hidden="false" customHeight="true" outlineLevel="0" collapsed="false">
      <c r="A53" s="57" t="s">
        <v>20</v>
      </c>
      <c r="B53" s="25" t="s">
        <v>21</v>
      </c>
      <c r="C53" s="58" t="s">
        <v>129</v>
      </c>
      <c r="D53" s="58" t="s">
        <v>130</v>
      </c>
      <c r="E53" s="58" t="s">
        <v>110</v>
      </c>
      <c r="F53" s="58" t="s">
        <v>131</v>
      </c>
      <c r="G53" s="58" t="s">
        <v>132</v>
      </c>
      <c r="H53" s="58" t="s">
        <v>133</v>
      </c>
      <c r="I53" s="58" t="s">
        <v>133</v>
      </c>
      <c r="J53" s="58" t="s">
        <v>133</v>
      </c>
      <c r="K53" s="59" t="s">
        <v>134</v>
      </c>
      <c r="L53" s="59"/>
      <c r="M53" s="27"/>
      <c r="N53" s="26"/>
    </row>
    <row r="54" s="50" customFormat="true" ht="12.75" hidden="false" customHeight="false" outlineLevel="0" collapsed="false">
      <c r="A54" s="57"/>
      <c r="B54" s="59" t="s">
        <v>32</v>
      </c>
      <c r="C54" s="60" t="s">
        <v>116</v>
      </c>
      <c r="D54" s="60" t="s">
        <v>116</v>
      </c>
      <c r="E54" s="60" t="s">
        <v>116</v>
      </c>
      <c r="F54" s="60" t="s">
        <v>118</v>
      </c>
      <c r="G54" s="60" t="s">
        <v>118</v>
      </c>
      <c r="H54" s="60" t="s">
        <v>135</v>
      </c>
      <c r="I54" s="60" t="s">
        <v>136</v>
      </c>
      <c r="J54" s="82" t="s">
        <v>120</v>
      </c>
      <c r="K54" s="59" t="s">
        <v>137</v>
      </c>
      <c r="L54" s="83" t="s">
        <v>138</v>
      </c>
      <c r="M54" s="27"/>
      <c r="N54" s="26"/>
    </row>
    <row r="55" s="50" customFormat="true" ht="12.75" hidden="false" customHeight="false" outlineLevel="0" collapsed="false">
      <c r="A55" s="93"/>
      <c r="B55" s="61" t="str">
        <f aca="false">IF(A55="","",VLOOKUP(A55,$A$12:$B$50,2,FALSE()))</f>
        <v/>
      </c>
      <c r="C55" s="61"/>
      <c r="D55" s="61"/>
      <c r="E55" s="61"/>
      <c r="F55" s="61"/>
      <c r="G55" s="61"/>
      <c r="H55" s="61"/>
      <c r="I55" s="61"/>
      <c r="J55" s="84"/>
      <c r="K55" s="61"/>
      <c r="L55" s="62"/>
      <c r="M55" s="86"/>
      <c r="N55" s="77"/>
      <c r="O55" s="87"/>
      <c r="P55" s="88"/>
    </row>
    <row r="56" s="50" customFormat="true" ht="12.75" hidden="false" customHeight="false" outlineLevel="0" collapsed="false">
      <c r="A56" s="43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89"/>
      <c r="K56" s="65"/>
      <c r="L56" s="66"/>
      <c r="M56" s="86"/>
      <c r="N56" s="77"/>
      <c r="O56" s="87"/>
      <c r="P56" s="88"/>
    </row>
    <row r="57" s="50" customFormat="true" ht="12.75" hidden="false" customHeight="false" outlineLevel="0" collapsed="false">
      <c r="A57" s="43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89"/>
      <c r="K57" s="65"/>
      <c r="L57" s="66"/>
      <c r="M57" s="86"/>
      <c r="N57" s="77"/>
      <c r="O57" s="87"/>
      <c r="P57" s="88"/>
    </row>
    <row r="58" customFormat="false" ht="12.75" hidden="false" customHeight="false" outlineLevel="0" collapsed="false">
      <c r="A58" s="43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6"/>
      <c r="M58" s="86"/>
      <c r="N58" s="77"/>
      <c r="O58" s="90"/>
      <c r="P58" s="47"/>
    </row>
    <row r="60" customFormat="false" ht="12.75" hidden="false" customHeight="false" outlineLevel="0" collapsed="false">
      <c r="A60" s="67" t="s">
        <v>97</v>
      </c>
      <c r="B60" s="68"/>
      <c r="C60" s="68"/>
      <c r="D60" s="68"/>
      <c r="E60" s="68"/>
      <c r="F60" s="69"/>
    </row>
    <row r="61" customFormat="false" ht="12.75" hidden="false" customHeight="false" outlineLevel="0" collapsed="false">
      <c r="H61" s="70"/>
      <c r="I61" s="70"/>
    </row>
    <row r="62" customFormat="false" ht="12.75" hidden="false" customHeight="false" outlineLevel="0" collapsed="false">
      <c r="H62" s="26" t="s">
        <v>100</v>
      </c>
      <c r="I62" s="26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Bács-Kiskun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9" t="n">
        <v>1203100</v>
      </c>
      <c r="L3" s="9"/>
    </row>
    <row r="4" customFormat="false" ht="18" hidden="false" customHeight="true" outlineLevel="0" collapsed="false">
      <c r="A4" s="10"/>
    </row>
    <row r="5" customFormat="false" ht="18" hidden="false" customHeight="true" outlineLevel="0" collapsed="false">
      <c r="A5" s="11" t="s">
        <v>11</v>
      </c>
      <c r="B5" s="11"/>
      <c r="C5" s="11"/>
      <c r="D5" s="11"/>
      <c r="E5" s="12" t="s">
        <v>12</v>
      </c>
      <c r="F5" s="13" t="s">
        <v>164</v>
      </c>
      <c r="G5" s="13"/>
      <c r="H5" s="13"/>
      <c r="I5" s="13"/>
      <c r="J5" s="13"/>
      <c r="K5" s="13"/>
      <c r="L5" s="13"/>
      <c r="M5" s="13"/>
    </row>
    <row r="6" customFormat="false" ht="15.75" hidden="false" customHeight="false" outlineLevel="0" collapsed="false">
      <c r="A6" s="14"/>
      <c r="L6" s="15" t="s">
        <v>14</v>
      </c>
    </row>
    <row r="7" customFormat="false" ht="12.75" hidden="false" customHeight="true" outlineLevel="0" collapsed="false">
      <c r="A7" s="16"/>
      <c r="B7" s="17"/>
      <c r="C7" s="18" t="s">
        <v>15</v>
      </c>
      <c r="D7" s="18"/>
      <c r="E7" s="19"/>
      <c r="F7" s="20"/>
      <c r="G7" s="19"/>
      <c r="H7" s="21"/>
      <c r="I7" s="19"/>
      <c r="J7" s="19"/>
      <c r="K7" s="19" t="s">
        <v>16</v>
      </c>
      <c r="L7" s="19" t="s">
        <v>17</v>
      </c>
      <c r="M7" s="22" t="s">
        <v>18</v>
      </c>
      <c r="N7" s="23" t="s">
        <v>19</v>
      </c>
    </row>
    <row r="8" customFormat="false" ht="12.75" hidden="false" customHeight="true" outlineLevel="0" collapsed="false">
      <c r="A8" s="24" t="s">
        <v>20</v>
      </c>
      <c r="B8" s="25" t="s">
        <v>21</v>
      </c>
      <c r="C8" s="26" t="s">
        <v>22</v>
      </c>
      <c r="D8" s="25" t="s">
        <v>23</v>
      </c>
      <c r="E8" s="27" t="s">
        <v>24</v>
      </c>
      <c r="F8" s="27" t="s">
        <v>25</v>
      </c>
      <c r="G8" s="27" t="s">
        <v>26</v>
      </c>
      <c r="H8" s="28" t="s">
        <v>27</v>
      </c>
      <c r="I8" s="27" t="s">
        <v>28</v>
      </c>
      <c r="J8" s="27" t="s">
        <v>29</v>
      </c>
      <c r="K8" s="27" t="s">
        <v>30</v>
      </c>
      <c r="L8" s="27" t="s">
        <v>31</v>
      </c>
      <c r="M8" s="22"/>
      <c r="N8" s="23"/>
    </row>
    <row r="9" customFormat="false" ht="12.75" hidden="false" customHeight="true" outlineLevel="0" collapsed="false">
      <c r="A9" s="29"/>
      <c r="B9" s="25" t="s">
        <v>32</v>
      </c>
      <c r="C9" s="26" t="s">
        <v>33</v>
      </c>
      <c r="D9" s="25" t="s">
        <v>34</v>
      </c>
      <c r="E9" s="27" t="s">
        <v>35</v>
      </c>
      <c r="F9" s="27" t="s">
        <v>34</v>
      </c>
      <c r="G9" s="27" t="s">
        <v>36</v>
      </c>
      <c r="H9" s="25" t="s">
        <v>37</v>
      </c>
      <c r="I9" s="27" t="s">
        <v>38</v>
      </c>
      <c r="J9" s="27" t="s">
        <v>39</v>
      </c>
      <c r="K9" s="27" t="s">
        <v>40</v>
      </c>
      <c r="L9" s="27" t="s">
        <v>40</v>
      </c>
      <c r="M9" s="30" t="s">
        <v>41</v>
      </c>
      <c r="N9" s="30"/>
    </row>
    <row r="10" customFormat="false" ht="13.5" hidden="false" customHeight="false" outlineLevel="0" collapsed="false">
      <c r="A10" s="31"/>
      <c r="B10" s="32"/>
      <c r="C10" s="33" t="s">
        <v>42</v>
      </c>
      <c r="D10" s="33"/>
      <c r="E10" s="34" t="s">
        <v>43</v>
      </c>
      <c r="F10" s="35" t="s">
        <v>44</v>
      </c>
      <c r="G10" s="35" t="s">
        <v>45</v>
      </c>
      <c r="H10" s="33" t="s">
        <v>46</v>
      </c>
      <c r="I10" s="35" t="s">
        <v>47</v>
      </c>
      <c r="J10" s="35" t="s">
        <v>48</v>
      </c>
      <c r="K10" s="35" t="s">
        <v>49</v>
      </c>
      <c r="L10" s="35" t="s">
        <v>50</v>
      </c>
      <c r="M10" s="30"/>
      <c r="N10" s="30"/>
    </row>
    <row r="11" s="42" customFormat="true" ht="23.2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9"/>
      <c r="M11" s="40"/>
      <c r="N11" s="41"/>
    </row>
    <row r="12" customFormat="false" ht="12.75" hidden="false" customHeight="true" outlineLevel="0" collapsed="false">
      <c r="A12" s="43" t="s">
        <v>51</v>
      </c>
      <c r="B12" s="44" t="n">
        <v>71</v>
      </c>
      <c r="C12" s="45"/>
      <c r="D12" s="45"/>
      <c r="E12" s="45"/>
      <c r="F12" s="45"/>
      <c r="G12" s="45"/>
      <c r="H12" s="45"/>
      <c r="I12" s="45"/>
      <c r="J12" s="45"/>
      <c r="K12" s="46" t="n">
        <f aca="false">SUM(C12:J12)</f>
        <v>0</v>
      </c>
      <c r="L12" s="45"/>
      <c r="M12" s="45"/>
      <c r="N12" s="45"/>
    </row>
    <row r="13" customFormat="false" ht="12.75" hidden="false" customHeight="true" outlineLevel="0" collapsed="false">
      <c r="A13" s="43" t="s">
        <v>52</v>
      </c>
      <c r="B13" s="44" t="n">
        <v>72</v>
      </c>
      <c r="C13" s="45"/>
      <c r="D13" s="45"/>
      <c r="E13" s="45"/>
      <c r="F13" s="45"/>
      <c r="G13" s="45"/>
      <c r="H13" s="45"/>
      <c r="I13" s="45"/>
      <c r="J13" s="45"/>
      <c r="K13" s="46" t="n">
        <f aca="false">SUM(C13:J13)</f>
        <v>0</v>
      </c>
      <c r="L13" s="45"/>
      <c r="M13" s="45"/>
      <c r="N13" s="45"/>
    </row>
    <row r="14" customFormat="false" ht="12.75" hidden="false" customHeight="true" outlineLevel="0" collapsed="false">
      <c r="A14" s="43" t="s">
        <v>53</v>
      </c>
      <c r="B14" s="44" t="n">
        <v>73</v>
      </c>
      <c r="C14" s="45"/>
      <c r="D14" s="45"/>
      <c r="E14" s="45"/>
      <c r="F14" s="45"/>
      <c r="G14" s="45"/>
      <c r="H14" s="45"/>
      <c r="I14" s="45"/>
      <c r="J14" s="45"/>
      <c r="K14" s="46" t="n">
        <f aca="false">SUM(C14:J14)</f>
        <v>0</v>
      </c>
      <c r="L14" s="45"/>
      <c r="M14" s="45"/>
      <c r="N14" s="45"/>
    </row>
    <row r="15" customFormat="false" ht="12.75" hidden="false" customHeight="true" outlineLevel="0" collapsed="false">
      <c r="A15" s="43" t="s">
        <v>54</v>
      </c>
      <c r="B15" s="44" t="n">
        <v>74</v>
      </c>
      <c r="C15" s="45"/>
      <c r="D15" s="45"/>
      <c r="E15" s="45"/>
      <c r="F15" s="45"/>
      <c r="G15" s="45"/>
      <c r="H15" s="45"/>
      <c r="I15" s="45"/>
      <c r="J15" s="45"/>
      <c r="K15" s="46" t="n">
        <f aca="false">SUM(C15:J15)</f>
        <v>0</v>
      </c>
      <c r="L15" s="45"/>
      <c r="M15" s="45"/>
      <c r="N15" s="45"/>
    </row>
    <row r="16" customFormat="false" ht="12.75" hidden="false" customHeight="true" outlineLevel="0" collapsed="false">
      <c r="A16" s="43" t="s">
        <v>55</v>
      </c>
      <c r="B16" s="44" t="n">
        <v>75</v>
      </c>
      <c r="C16" s="45"/>
      <c r="D16" s="45"/>
      <c r="E16" s="45"/>
      <c r="F16" s="45"/>
      <c r="G16" s="45"/>
      <c r="H16" s="45"/>
      <c r="I16" s="45"/>
      <c r="J16" s="45"/>
      <c r="K16" s="46" t="n">
        <f aca="false">SUM(C16:J16)</f>
        <v>0</v>
      </c>
      <c r="L16" s="45"/>
      <c r="M16" s="45"/>
      <c r="N16" s="45"/>
    </row>
    <row r="17" customFormat="false" ht="12.75" hidden="false" customHeight="true" outlineLevel="0" collapsed="false">
      <c r="A17" s="43" t="s">
        <v>56</v>
      </c>
      <c r="B17" s="44" t="n">
        <v>76</v>
      </c>
      <c r="C17" s="45"/>
      <c r="D17" s="45"/>
      <c r="E17" s="45"/>
      <c r="F17" s="45"/>
      <c r="G17" s="45"/>
      <c r="H17" s="45"/>
      <c r="I17" s="45"/>
      <c r="J17" s="45"/>
      <c r="K17" s="46" t="n">
        <f aca="false">SUM(C17:J17)</f>
        <v>0</v>
      </c>
      <c r="L17" s="45"/>
      <c r="M17" s="45"/>
      <c r="N17" s="45"/>
    </row>
    <row r="18" customFormat="false" ht="12.75" hidden="false" customHeight="true" outlineLevel="0" collapsed="false">
      <c r="A18" s="43" t="s">
        <v>57</v>
      </c>
      <c r="B18" s="44" t="n">
        <v>77</v>
      </c>
      <c r="C18" s="45"/>
      <c r="D18" s="45"/>
      <c r="E18" s="45"/>
      <c r="F18" s="45"/>
      <c r="G18" s="45"/>
      <c r="H18" s="45"/>
      <c r="I18" s="45"/>
      <c r="J18" s="45"/>
      <c r="K18" s="46" t="n">
        <f aca="false">SUM(C18:J18)</f>
        <v>0</v>
      </c>
      <c r="L18" s="45"/>
      <c r="M18" s="45"/>
      <c r="N18" s="45"/>
    </row>
    <row r="19" customFormat="false" ht="12.75" hidden="false" customHeight="true" outlineLevel="0" collapsed="false">
      <c r="A19" s="43" t="s">
        <v>58</v>
      </c>
      <c r="B19" s="44" t="n">
        <v>78</v>
      </c>
      <c r="C19" s="45"/>
      <c r="D19" s="45"/>
      <c r="E19" s="45"/>
      <c r="F19" s="45"/>
      <c r="G19" s="45"/>
      <c r="H19" s="45"/>
      <c r="I19" s="45"/>
      <c r="J19" s="45"/>
      <c r="K19" s="46" t="n">
        <f aca="false">SUM(C19:J19)</f>
        <v>0</v>
      </c>
      <c r="L19" s="45"/>
      <c r="M19" s="45"/>
      <c r="N19" s="45"/>
    </row>
    <row r="20" customFormat="false" ht="12.75" hidden="false" customHeight="true" outlineLevel="0" collapsed="false">
      <c r="A20" s="43" t="s">
        <v>59</v>
      </c>
      <c r="B20" s="44" t="n">
        <v>79</v>
      </c>
      <c r="C20" s="45"/>
      <c r="D20" s="45"/>
      <c r="E20" s="45"/>
      <c r="F20" s="45"/>
      <c r="G20" s="45"/>
      <c r="H20" s="45"/>
      <c r="I20" s="45"/>
      <c r="J20" s="45"/>
      <c r="K20" s="46" t="n">
        <f aca="false">SUM(C20:J20)</f>
        <v>0</v>
      </c>
      <c r="L20" s="45"/>
      <c r="M20" s="45"/>
      <c r="N20" s="45"/>
    </row>
    <row r="21" customFormat="false" ht="12.75" hidden="false" customHeight="true" outlineLevel="0" collapsed="false">
      <c r="A21" s="43" t="s">
        <v>60</v>
      </c>
      <c r="B21" s="44" t="n">
        <v>80</v>
      </c>
      <c r="C21" s="45"/>
      <c r="D21" s="45"/>
      <c r="E21" s="45"/>
      <c r="F21" s="45"/>
      <c r="G21" s="45"/>
      <c r="H21" s="45"/>
      <c r="I21" s="45"/>
      <c r="J21" s="45"/>
      <c r="K21" s="46" t="n">
        <f aca="false">SUM(C21:J21)</f>
        <v>0</v>
      </c>
      <c r="L21" s="45"/>
      <c r="M21" s="45"/>
      <c r="N21" s="45"/>
    </row>
    <row r="22" s="47" customFormat="true" ht="12.75" hidden="false" customHeight="true" outlineLevel="0" collapsed="false">
      <c r="A22" s="43" t="s">
        <v>61</v>
      </c>
      <c r="B22" s="44" t="n">
        <v>81</v>
      </c>
      <c r="C22" s="45"/>
      <c r="D22" s="45"/>
      <c r="E22" s="45"/>
      <c r="F22" s="45"/>
      <c r="G22" s="45"/>
      <c r="H22" s="45"/>
      <c r="I22" s="45"/>
      <c r="J22" s="45"/>
      <c r="K22" s="46" t="n">
        <f aca="false">SUM(C22:J22)</f>
        <v>0</v>
      </c>
      <c r="L22" s="45"/>
      <c r="M22" s="45"/>
      <c r="N22" s="45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3" t="s">
        <v>62</v>
      </c>
      <c r="B23" s="44" t="n">
        <v>82</v>
      </c>
      <c r="C23" s="45"/>
      <c r="D23" s="45"/>
      <c r="E23" s="45"/>
      <c r="F23" s="45"/>
      <c r="G23" s="45"/>
      <c r="H23" s="45"/>
      <c r="I23" s="45"/>
      <c r="J23" s="45"/>
      <c r="K23" s="46" t="n">
        <f aca="false">SUM(C23:J23)</f>
        <v>0</v>
      </c>
      <c r="L23" s="45"/>
      <c r="M23" s="45"/>
      <c r="N23" s="45"/>
    </row>
    <row r="24" customFormat="false" ht="12.75" hidden="false" customHeight="false" outlineLevel="0" collapsed="false">
      <c r="A24" s="43" t="s">
        <v>63</v>
      </c>
      <c r="B24" s="44" t="n">
        <v>83</v>
      </c>
      <c r="C24" s="45"/>
      <c r="D24" s="45"/>
      <c r="E24" s="45"/>
      <c r="F24" s="45"/>
      <c r="G24" s="45"/>
      <c r="H24" s="45"/>
      <c r="I24" s="45"/>
      <c r="J24" s="45"/>
      <c r="K24" s="46" t="n">
        <f aca="false">SUM(C24:J24)</f>
        <v>0</v>
      </c>
      <c r="L24" s="45"/>
      <c r="M24" s="45"/>
      <c r="N24" s="45"/>
    </row>
    <row r="25" customFormat="false" ht="12.75" hidden="false" customHeight="false" outlineLevel="0" collapsed="false">
      <c r="A25" s="43" t="s">
        <v>64</v>
      </c>
      <c r="B25" s="44" t="n">
        <v>84</v>
      </c>
      <c r="C25" s="45"/>
      <c r="D25" s="45"/>
      <c r="E25" s="45"/>
      <c r="F25" s="45"/>
      <c r="G25" s="45"/>
      <c r="H25" s="45"/>
      <c r="I25" s="45"/>
      <c r="J25" s="45"/>
      <c r="K25" s="46" t="n">
        <f aca="false">SUM(C25:J25)</f>
        <v>0</v>
      </c>
      <c r="L25" s="45"/>
      <c r="M25" s="45"/>
      <c r="N25" s="45"/>
    </row>
    <row r="26" customFormat="false" ht="12.75" hidden="false" customHeight="false" outlineLevel="0" collapsed="false">
      <c r="A26" s="43" t="s">
        <v>65</v>
      </c>
      <c r="B26" s="44" t="n">
        <v>85</v>
      </c>
      <c r="C26" s="45"/>
      <c r="D26" s="45"/>
      <c r="E26" s="45"/>
      <c r="F26" s="45"/>
      <c r="G26" s="45"/>
      <c r="H26" s="45"/>
      <c r="I26" s="45"/>
      <c r="J26" s="45"/>
      <c r="K26" s="46" t="n">
        <f aca="false">SUM(C26:J26)</f>
        <v>0</v>
      </c>
      <c r="L26" s="45"/>
      <c r="M26" s="45"/>
      <c r="N26" s="45"/>
    </row>
    <row r="27" customFormat="false" ht="12.75" hidden="false" customHeight="false" outlineLevel="0" collapsed="false">
      <c r="A27" s="43" t="s">
        <v>66</v>
      </c>
      <c r="B27" s="44" t="n">
        <v>86</v>
      </c>
      <c r="C27" s="45"/>
      <c r="D27" s="45"/>
      <c r="E27" s="45"/>
      <c r="F27" s="45"/>
      <c r="G27" s="45"/>
      <c r="H27" s="45"/>
      <c r="I27" s="45"/>
      <c r="J27" s="45"/>
      <c r="K27" s="46" t="n">
        <f aca="false">SUM(C27:J27)</f>
        <v>0</v>
      </c>
      <c r="L27" s="45"/>
      <c r="M27" s="45"/>
      <c r="N27" s="45"/>
    </row>
    <row r="28" customFormat="false" ht="12.75" hidden="false" customHeight="false" outlineLevel="0" collapsed="false">
      <c r="A28" s="43" t="s">
        <v>67</v>
      </c>
      <c r="B28" s="44" t="n">
        <v>87</v>
      </c>
      <c r="C28" s="45"/>
      <c r="D28" s="45"/>
      <c r="E28" s="45"/>
      <c r="F28" s="45"/>
      <c r="G28" s="45"/>
      <c r="H28" s="45"/>
      <c r="I28" s="45"/>
      <c r="J28" s="45"/>
      <c r="K28" s="46" t="n">
        <f aca="false">SUM(C28:J28)</f>
        <v>0</v>
      </c>
      <c r="L28" s="45"/>
      <c r="M28" s="45"/>
      <c r="N28" s="45"/>
    </row>
    <row r="29" customFormat="false" ht="12.75" hidden="false" customHeight="false" outlineLevel="0" collapsed="false">
      <c r="A29" s="43" t="s">
        <v>68</v>
      </c>
      <c r="B29" s="44" t="n">
        <v>88</v>
      </c>
      <c r="C29" s="45"/>
      <c r="D29" s="45"/>
      <c r="E29" s="45"/>
      <c r="F29" s="45"/>
      <c r="G29" s="45"/>
      <c r="H29" s="45"/>
      <c r="I29" s="45"/>
      <c r="J29" s="45"/>
      <c r="K29" s="46" t="n">
        <f aca="false">SUM(C29:J29)</f>
        <v>0</v>
      </c>
      <c r="L29" s="45"/>
      <c r="M29" s="45"/>
      <c r="N29" s="45"/>
    </row>
    <row r="30" customFormat="false" ht="12.75" hidden="false" customHeight="false" outlineLevel="0" collapsed="false">
      <c r="A30" s="43" t="s">
        <v>69</v>
      </c>
      <c r="B30" s="44" t="n">
        <v>89</v>
      </c>
      <c r="C30" s="45"/>
      <c r="D30" s="45"/>
      <c r="E30" s="45"/>
      <c r="F30" s="45"/>
      <c r="G30" s="45"/>
      <c r="H30" s="45"/>
      <c r="I30" s="45"/>
      <c r="J30" s="45"/>
      <c r="K30" s="46" t="n">
        <f aca="false">SUM(C30:J30)</f>
        <v>0</v>
      </c>
      <c r="L30" s="45"/>
      <c r="M30" s="45"/>
      <c r="N30" s="45"/>
    </row>
    <row r="31" customFormat="false" ht="12.75" hidden="false" customHeight="false" outlineLevel="0" collapsed="false">
      <c r="A31" s="43" t="s">
        <v>70</v>
      </c>
      <c r="B31" s="44" t="n">
        <v>90</v>
      </c>
      <c r="C31" s="45"/>
      <c r="D31" s="45"/>
      <c r="E31" s="45"/>
      <c r="F31" s="45"/>
      <c r="G31" s="45"/>
      <c r="H31" s="45"/>
      <c r="I31" s="45"/>
      <c r="J31" s="45"/>
      <c r="K31" s="46" t="n">
        <f aca="false">SUM(C31:J31)</f>
        <v>0</v>
      </c>
      <c r="L31" s="45"/>
      <c r="M31" s="45"/>
      <c r="N31" s="45"/>
    </row>
    <row r="32" s="50" customFormat="true" ht="12.75" hidden="false" customHeight="false" outlineLevel="0" collapsed="false">
      <c r="A32" s="48" t="s">
        <v>71</v>
      </c>
      <c r="B32" s="44" t="n">
        <v>92</v>
      </c>
      <c r="C32" s="49" t="n">
        <f aca="false">SUM(C12:C31)</f>
        <v>0</v>
      </c>
      <c r="D32" s="49" t="n">
        <f aca="false">SUM(D12:D31)</f>
        <v>0</v>
      </c>
      <c r="E32" s="49" t="n">
        <f aca="false">SUM(E12:E31)</f>
        <v>0</v>
      </c>
      <c r="F32" s="49" t="n">
        <f aca="false">SUM(F12:F31)</f>
        <v>0</v>
      </c>
      <c r="G32" s="49" t="n">
        <f aca="false">SUM(G12:G31)</f>
        <v>0</v>
      </c>
      <c r="H32" s="49" t="n">
        <f aca="false">SUM(H12:H31)</f>
        <v>0</v>
      </c>
      <c r="I32" s="49" t="n">
        <f aca="false">SUM(I12:I31)</f>
        <v>0</v>
      </c>
      <c r="J32" s="49" t="n">
        <f aca="false">SUM(J12:J31)</f>
        <v>0</v>
      </c>
      <c r="K32" s="46" t="n">
        <f aca="false">SUM(C32:J32)</f>
        <v>0</v>
      </c>
      <c r="L32" s="49" t="n">
        <f aca="false">SUM(L12:L31)</f>
        <v>0</v>
      </c>
      <c r="M32" s="49" t="n">
        <f aca="false">SUM(M12:M31)</f>
        <v>0</v>
      </c>
      <c r="N32" s="49" t="n">
        <f aca="false">SUM(N12:N31)</f>
        <v>0</v>
      </c>
    </row>
    <row r="33" customFormat="false" ht="12.75" hidden="false" customHeight="false" outlineLevel="0" collapsed="false">
      <c r="A33" s="51" t="s">
        <v>72</v>
      </c>
      <c r="B33" s="44" t="n">
        <v>104</v>
      </c>
      <c r="C33" s="45"/>
      <c r="D33" s="45"/>
      <c r="E33" s="45"/>
      <c r="F33" s="45"/>
      <c r="G33" s="45"/>
      <c r="H33" s="45"/>
      <c r="I33" s="45"/>
      <c r="J33" s="45"/>
      <c r="K33" s="46" t="n">
        <f aca="false">SUM(C33:J33)</f>
        <v>0</v>
      </c>
      <c r="L33" s="45"/>
      <c r="M33" s="45"/>
      <c r="N33" s="45"/>
    </row>
    <row r="34" customFormat="false" ht="12.75" hidden="false" customHeight="false" outlineLevel="0" collapsed="false">
      <c r="A34" s="51" t="s">
        <v>73</v>
      </c>
      <c r="B34" s="44" t="n">
        <v>105</v>
      </c>
      <c r="C34" s="45"/>
      <c r="D34" s="45"/>
      <c r="E34" s="45"/>
      <c r="F34" s="45"/>
      <c r="G34" s="45"/>
      <c r="H34" s="45"/>
      <c r="I34" s="45"/>
      <c r="J34" s="45"/>
      <c r="K34" s="46" t="n">
        <f aca="false">SUM(C34:J34)</f>
        <v>0</v>
      </c>
      <c r="L34" s="45"/>
      <c r="M34" s="45"/>
      <c r="N34" s="45"/>
    </row>
    <row r="35" s="50" customFormat="true" ht="12.75" hidden="false" customHeight="false" outlineLevel="0" collapsed="false">
      <c r="A35" s="51" t="s">
        <v>74</v>
      </c>
      <c r="B35" s="44" t="n">
        <v>106</v>
      </c>
      <c r="C35" s="45"/>
      <c r="D35" s="45"/>
      <c r="E35" s="45"/>
      <c r="F35" s="45"/>
      <c r="G35" s="45"/>
      <c r="H35" s="45"/>
      <c r="I35" s="45"/>
      <c r="J35" s="45"/>
      <c r="K35" s="46" t="n">
        <f aca="false">SUM(C35:J35)</f>
        <v>0</v>
      </c>
      <c r="L35" s="45"/>
      <c r="M35" s="45"/>
      <c r="N35" s="45"/>
    </row>
    <row r="36" s="50" customFormat="true" ht="12.75" hidden="false" customHeight="false" outlineLevel="0" collapsed="false">
      <c r="A36" s="51" t="s">
        <v>75</v>
      </c>
      <c r="B36" s="44" t="n">
        <v>107</v>
      </c>
      <c r="C36" s="45"/>
      <c r="D36" s="45"/>
      <c r="E36" s="45"/>
      <c r="F36" s="45"/>
      <c r="G36" s="45"/>
      <c r="H36" s="45"/>
      <c r="I36" s="45"/>
      <c r="J36" s="45"/>
      <c r="K36" s="46" t="n">
        <f aca="false">SUM(C36:J36)</f>
        <v>0</v>
      </c>
      <c r="L36" s="45"/>
      <c r="M36" s="45"/>
      <c r="N36" s="45"/>
    </row>
    <row r="37" s="50" customFormat="true" ht="12.75" hidden="false" customHeight="false" outlineLevel="0" collapsed="false">
      <c r="A37" s="51" t="s">
        <v>76</v>
      </c>
      <c r="B37" s="44" t="n">
        <v>108</v>
      </c>
      <c r="C37" s="45"/>
      <c r="D37" s="45"/>
      <c r="E37" s="45"/>
      <c r="F37" s="45"/>
      <c r="G37" s="45"/>
      <c r="H37" s="45"/>
      <c r="I37" s="45"/>
      <c r="J37" s="45"/>
      <c r="K37" s="46" t="n">
        <f aca="false">SUM(C37:J37)</f>
        <v>0</v>
      </c>
      <c r="L37" s="45"/>
      <c r="M37" s="45"/>
      <c r="N37" s="45"/>
    </row>
    <row r="38" s="91" customFormat="true" ht="12.75" hidden="false" customHeight="false" outlineLevel="0" collapsed="false">
      <c r="A38" s="51" t="s">
        <v>77</v>
      </c>
      <c r="B38" s="44" t="n">
        <v>109</v>
      </c>
      <c r="C38" s="45"/>
      <c r="D38" s="45"/>
      <c r="E38" s="45"/>
      <c r="F38" s="45"/>
      <c r="G38" s="45"/>
      <c r="H38" s="45"/>
      <c r="I38" s="45"/>
      <c r="J38" s="45"/>
      <c r="K38" s="46" t="n">
        <f aca="false">SUM(C38:J38)</f>
        <v>0</v>
      </c>
      <c r="L38" s="45"/>
      <c r="M38" s="45"/>
      <c r="N38" s="45"/>
    </row>
    <row r="39" customFormat="false" ht="12.75" hidden="false" customHeight="false" outlineLevel="0" collapsed="false">
      <c r="A39" s="48" t="s">
        <v>78</v>
      </c>
      <c r="B39" s="44" t="n">
        <v>110</v>
      </c>
      <c r="C39" s="49" t="n">
        <f aca="false">SUM(C33:C38)</f>
        <v>0</v>
      </c>
      <c r="D39" s="49" t="n">
        <f aca="false">SUM(D33:D38)</f>
        <v>0</v>
      </c>
      <c r="E39" s="49" t="n">
        <f aca="false">SUM(E33:E38)</f>
        <v>0</v>
      </c>
      <c r="F39" s="49" t="n">
        <f aca="false">SUM(F33:F38)</f>
        <v>0</v>
      </c>
      <c r="G39" s="49" t="n">
        <f aca="false">SUM(G33:G38)</f>
        <v>0</v>
      </c>
      <c r="H39" s="49" t="n">
        <f aca="false">SUM(H33:H38)</f>
        <v>0</v>
      </c>
      <c r="I39" s="49" t="n">
        <f aca="false">SUM(I33:I38)</f>
        <v>0</v>
      </c>
      <c r="J39" s="49" t="n">
        <f aca="false">SUM(J33:J38)</f>
        <v>0</v>
      </c>
      <c r="K39" s="46" t="n">
        <f aca="false">SUM(C39:J39)</f>
        <v>0</v>
      </c>
      <c r="L39" s="49" t="n">
        <f aca="false">SUM(L33:L38)</f>
        <v>0</v>
      </c>
      <c r="M39" s="49" t="n">
        <f aca="false">SUM(M33:M38)</f>
        <v>0</v>
      </c>
      <c r="N39" s="49" t="n">
        <f aca="false">SUM(N33:N38)</f>
        <v>0</v>
      </c>
    </row>
    <row r="40" customFormat="false" ht="12.75" hidden="false" customHeight="false" outlineLevel="0" collapsed="false">
      <c r="A40" s="52" t="s">
        <v>79</v>
      </c>
      <c r="B40" s="44" t="n">
        <v>111</v>
      </c>
      <c r="C40" s="45"/>
      <c r="D40" s="45"/>
      <c r="E40" s="45"/>
      <c r="F40" s="45"/>
      <c r="G40" s="45"/>
      <c r="H40" s="45"/>
      <c r="I40" s="45"/>
      <c r="J40" s="45"/>
      <c r="K40" s="46" t="n">
        <f aca="false">SUM(C40:J40)</f>
        <v>0</v>
      </c>
      <c r="L40" s="45"/>
      <c r="M40" s="45"/>
      <c r="N40" s="45"/>
    </row>
    <row r="41" customFormat="false" ht="12.75" hidden="false" customHeight="false" outlineLevel="0" collapsed="false">
      <c r="A41" s="52" t="s">
        <v>80</v>
      </c>
      <c r="B41" s="44" t="n">
        <v>112</v>
      </c>
      <c r="C41" s="45"/>
      <c r="D41" s="45"/>
      <c r="E41" s="45"/>
      <c r="F41" s="45"/>
      <c r="G41" s="45"/>
      <c r="H41" s="45"/>
      <c r="I41" s="45"/>
      <c r="J41" s="45"/>
      <c r="K41" s="46" t="n">
        <f aca="false">SUM(C41:J41)</f>
        <v>0</v>
      </c>
      <c r="L41" s="45"/>
      <c r="M41" s="45"/>
      <c r="N41" s="45"/>
    </row>
    <row r="42" customFormat="false" ht="12.75" hidden="false" customHeight="false" outlineLevel="0" collapsed="false">
      <c r="A42" s="52" t="s">
        <v>81</v>
      </c>
      <c r="B42" s="44" t="n">
        <v>113</v>
      </c>
      <c r="C42" s="45"/>
      <c r="D42" s="45"/>
      <c r="E42" s="45"/>
      <c r="F42" s="45"/>
      <c r="G42" s="45"/>
      <c r="H42" s="45"/>
      <c r="I42" s="45"/>
      <c r="J42" s="45"/>
      <c r="K42" s="46" t="n">
        <f aca="false">SUM(C42:J42)</f>
        <v>0</v>
      </c>
      <c r="L42" s="45"/>
      <c r="M42" s="45"/>
      <c r="N42" s="45"/>
    </row>
    <row r="43" customFormat="false" ht="12.75" hidden="false" customHeight="false" outlineLevel="0" collapsed="false">
      <c r="A43" s="52" t="s">
        <v>82</v>
      </c>
      <c r="B43" s="44" t="n">
        <v>114</v>
      </c>
      <c r="C43" s="45"/>
      <c r="D43" s="45"/>
      <c r="E43" s="45"/>
      <c r="F43" s="45"/>
      <c r="G43" s="45"/>
      <c r="H43" s="45"/>
      <c r="I43" s="45"/>
      <c r="J43" s="45"/>
      <c r="K43" s="46" t="n">
        <f aca="false">SUM(C43:J43)</f>
        <v>0</v>
      </c>
      <c r="L43" s="45"/>
      <c r="M43" s="45"/>
      <c r="N43" s="45"/>
    </row>
    <row r="44" customFormat="false" ht="12.75" hidden="false" customHeight="false" outlineLevel="0" collapsed="false">
      <c r="A44" s="52" t="s">
        <v>83</v>
      </c>
      <c r="B44" s="44" t="n">
        <v>115</v>
      </c>
      <c r="C44" s="45"/>
      <c r="D44" s="45"/>
      <c r="E44" s="45"/>
      <c r="F44" s="45"/>
      <c r="G44" s="45"/>
      <c r="H44" s="45"/>
      <c r="I44" s="45"/>
      <c r="J44" s="45"/>
      <c r="K44" s="46" t="n">
        <f aca="false">SUM(C44:J44)</f>
        <v>0</v>
      </c>
      <c r="L44" s="45"/>
      <c r="M44" s="45"/>
      <c r="N44" s="45"/>
    </row>
    <row r="45" customFormat="false" ht="12.75" hidden="false" customHeight="false" outlineLevel="0" collapsed="false">
      <c r="A45" s="52" t="s">
        <v>84</v>
      </c>
      <c r="B45" s="44" t="n">
        <v>119</v>
      </c>
      <c r="C45" s="45"/>
      <c r="D45" s="45"/>
      <c r="E45" s="45"/>
      <c r="F45" s="45"/>
      <c r="G45" s="45"/>
      <c r="H45" s="45"/>
      <c r="I45" s="45"/>
      <c r="J45" s="45"/>
      <c r="K45" s="46" t="n">
        <f aca="false">SUM(C45:J45)</f>
        <v>0</v>
      </c>
      <c r="L45" s="45"/>
      <c r="M45" s="45"/>
      <c r="N45" s="45"/>
    </row>
    <row r="46" customFormat="false" ht="12.75" hidden="false" customHeight="false" outlineLevel="0" collapsed="false">
      <c r="A46" s="52" t="s">
        <v>85</v>
      </c>
      <c r="B46" s="44" t="n">
        <v>120</v>
      </c>
      <c r="C46" s="45"/>
      <c r="D46" s="45"/>
      <c r="E46" s="45"/>
      <c r="F46" s="45"/>
      <c r="G46" s="45"/>
      <c r="H46" s="45"/>
      <c r="I46" s="45"/>
      <c r="J46" s="45"/>
      <c r="K46" s="46" t="n">
        <f aca="false">SUM(C46:J46)</f>
        <v>0</v>
      </c>
      <c r="L46" s="45"/>
      <c r="M46" s="45"/>
      <c r="N46" s="45"/>
    </row>
    <row r="47" customFormat="false" ht="12.75" hidden="false" customHeight="false" outlineLevel="0" collapsed="false">
      <c r="A47" s="48" t="s">
        <v>86</v>
      </c>
      <c r="B47" s="49" t="n">
        <v>121</v>
      </c>
      <c r="C47" s="49" t="n">
        <f aca="false">SUM(C40:C46)</f>
        <v>0</v>
      </c>
      <c r="D47" s="49" t="n">
        <f aca="false">SUM(D40:D46)</f>
        <v>0</v>
      </c>
      <c r="E47" s="49" t="n">
        <f aca="false">SUM(E40:E46)</f>
        <v>0</v>
      </c>
      <c r="F47" s="49" t="n">
        <f aca="false">SUM(F40:F46)</f>
        <v>0</v>
      </c>
      <c r="G47" s="49" t="n">
        <f aca="false">SUM(G40:G46)</f>
        <v>0</v>
      </c>
      <c r="H47" s="49" t="n">
        <f aca="false">SUM(H40:H46)</f>
        <v>0</v>
      </c>
      <c r="I47" s="49" t="n">
        <f aca="false">SUM(I40:I46)</f>
        <v>0</v>
      </c>
      <c r="J47" s="49" t="n">
        <f aca="false">SUM(J40:J46)</f>
        <v>0</v>
      </c>
      <c r="K47" s="46" t="n">
        <f aca="false">SUM(C47:J47)</f>
        <v>0</v>
      </c>
      <c r="L47" s="49" t="n">
        <f aca="false">SUM(L40:L46)</f>
        <v>0</v>
      </c>
      <c r="M47" s="49" t="n">
        <f aca="false">SUM(M40:M46)</f>
        <v>0</v>
      </c>
      <c r="N47" s="49" t="n">
        <f aca="false">SUM(N40:N46)</f>
        <v>0</v>
      </c>
    </row>
    <row r="48" customFormat="false" ht="12.75" hidden="false" customHeight="false" outlineLevel="0" collapsed="false">
      <c r="A48" s="48" t="s">
        <v>87</v>
      </c>
      <c r="B48" s="49" t="n">
        <v>152</v>
      </c>
      <c r="C48" s="49" t="n">
        <f aca="false">C32+C39+C47</f>
        <v>0</v>
      </c>
      <c r="D48" s="49" t="n">
        <f aca="false">D32+D39+D47</f>
        <v>0</v>
      </c>
      <c r="E48" s="49" t="n">
        <f aca="false">E32+E39+E47</f>
        <v>0</v>
      </c>
      <c r="F48" s="49" t="n">
        <f aca="false">F32+F39+F47</f>
        <v>0</v>
      </c>
      <c r="G48" s="49" t="n">
        <f aca="false">G32+G39+G47</f>
        <v>0</v>
      </c>
      <c r="H48" s="49" t="n">
        <f aca="false">H32+H39+H47</f>
        <v>0</v>
      </c>
      <c r="I48" s="49" t="n">
        <f aca="false">I32+I39+I47</f>
        <v>0</v>
      </c>
      <c r="J48" s="49" t="n">
        <f aca="false">J32+J39+J47</f>
        <v>0</v>
      </c>
      <c r="K48" s="46" t="n">
        <f aca="false">SUM(C48:J48)</f>
        <v>0</v>
      </c>
      <c r="L48" s="49" t="n">
        <f aca="false">L32+L39+L47</f>
        <v>0</v>
      </c>
      <c r="M48" s="49" t="n">
        <f aca="false">M32+M39+M47</f>
        <v>0</v>
      </c>
      <c r="N48" s="49" t="n">
        <f aca="false">N32+N39+N47</f>
        <v>0</v>
      </c>
    </row>
    <row r="49" customFormat="false" ht="12.75" hidden="false" customHeight="false" outlineLevel="0" collapsed="false">
      <c r="A49" s="48" t="s">
        <v>88</v>
      </c>
      <c r="B49" s="49" t="n">
        <v>158</v>
      </c>
      <c r="C49" s="53"/>
      <c r="D49" s="53"/>
      <c r="E49" s="53"/>
      <c r="F49" s="53"/>
      <c r="G49" s="53"/>
      <c r="H49" s="53"/>
      <c r="I49" s="53"/>
      <c r="J49" s="53"/>
      <c r="K49" s="46" t="n">
        <f aca="false">SUM(C49:J49)</f>
        <v>0</v>
      </c>
      <c r="L49" s="53"/>
      <c r="M49" s="53"/>
      <c r="N49" s="53"/>
    </row>
    <row r="50" customFormat="false" ht="12.75" hidden="false" customHeight="false" outlineLevel="0" collapsed="false">
      <c r="A50" s="48" t="s">
        <v>89</v>
      </c>
      <c r="B50" s="49" t="n">
        <v>159</v>
      </c>
      <c r="C50" s="49" t="n">
        <f aca="false">C48+C49</f>
        <v>0</v>
      </c>
      <c r="D50" s="49" t="n">
        <f aca="false">D48+D49</f>
        <v>0</v>
      </c>
      <c r="E50" s="49" t="n">
        <f aca="false">E48+E49</f>
        <v>0</v>
      </c>
      <c r="F50" s="49" t="n">
        <f aca="false">F48+F49</f>
        <v>0</v>
      </c>
      <c r="G50" s="49" t="n">
        <f aca="false">G48+G49</f>
        <v>0</v>
      </c>
      <c r="H50" s="49" t="n">
        <f aca="false">H48+H49</f>
        <v>0</v>
      </c>
      <c r="I50" s="49" t="n">
        <f aca="false">I48+I49</f>
        <v>0</v>
      </c>
      <c r="J50" s="49" t="n">
        <f aca="false">J48+J49</f>
        <v>0</v>
      </c>
      <c r="K50" s="46" t="n">
        <f aca="false">SUM(C50:J50)</f>
        <v>0</v>
      </c>
      <c r="L50" s="49" t="n">
        <f aca="false">L48+L49</f>
        <v>0</v>
      </c>
      <c r="M50" s="49" t="n">
        <f aca="false">M48+M49</f>
        <v>0</v>
      </c>
      <c r="N50" s="49" t="n">
        <f aca="false">N48+N49</f>
        <v>0</v>
      </c>
    </row>
    <row r="51" customFormat="false" ht="12.75" hidden="false" customHeight="false" outlineLevel="0" collapsed="false">
      <c r="A51" s="42"/>
      <c r="B51" s="77"/>
      <c r="C51" s="77"/>
      <c r="D51" s="77"/>
      <c r="E51" s="77"/>
      <c r="F51" s="77"/>
      <c r="G51" s="77"/>
      <c r="H51" s="77"/>
      <c r="I51" s="77"/>
      <c r="J51" s="77"/>
      <c r="K51" s="78"/>
      <c r="L51" s="77"/>
      <c r="M51" s="77"/>
      <c r="N51" s="87"/>
    </row>
    <row r="52" customFormat="false" ht="15" hidden="false" customHeight="true" outlineLevel="0" collapsed="false">
      <c r="A52" s="56" t="s">
        <v>9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87"/>
    </row>
    <row r="53" customFormat="false" ht="12.75" hidden="false" customHeight="true" outlineLevel="0" collapsed="false">
      <c r="A53" s="57" t="s">
        <v>20</v>
      </c>
      <c r="B53" s="25" t="s">
        <v>21</v>
      </c>
      <c r="C53" s="58" t="s">
        <v>22</v>
      </c>
      <c r="D53" s="58" t="s">
        <v>23</v>
      </c>
      <c r="E53" s="58" t="s">
        <v>24</v>
      </c>
      <c r="F53" s="58" t="s">
        <v>25</v>
      </c>
      <c r="G53" s="58" t="s">
        <v>26</v>
      </c>
      <c r="H53" s="58" t="s">
        <v>27</v>
      </c>
      <c r="I53" s="58" t="s">
        <v>28</v>
      </c>
      <c r="J53" s="58" t="s">
        <v>29</v>
      </c>
      <c r="K53" s="92" t="s">
        <v>91</v>
      </c>
      <c r="L53" s="58" t="s">
        <v>92</v>
      </c>
      <c r="M53" s="58" t="s">
        <v>93</v>
      </c>
      <c r="N53" s="87"/>
    </row>
    <row r="54" customFormat="false" ht="12.75" hidden="false" customHeight="false" outlineLevel="0" collapsed="false">
      <c r="A54" s="57"/>
      <c r="B54" s="59" t="s">
        <v>32</v>
      </c>
      <c r="C54" s="60" t="s">
        <v>33</v>
      </c>
      <c r="D54" s="60" t="s">
        <v>34</v>
      </c>
      <c r="E54" s="60" t="s">
        <v>35</v>
      </c>
      <c r="F54" s="60" t="s">
        <v>34</v>
      </c>
      <c r="G54" s="60" t="s">
        <v>36</v>
      </c>
      <c r="H54" s="60" t="s">
        <v>37</v>
      </c>
      <c r="I54" s="60" t="s">
        <v>38</v>
      </c>
      <c r="J54" s="60" t="s">
        <v>39</v>
      </c>
      <c r="K54" s="82" t="s">
        <v>94</v>
      </c>
      <c r="L54" s="60" t="s">
        <v>95</v>
      </c>
      <c r="M54" s="60" t="s">
        <v>96</v>
      </c>
      <c r="N54" s="87"/>
    </row>
    <row r="55" customFormat="false" ht="12.75" hidden="false" customHeight="false" outlineLevel="0" collapsed="false">
      <c r="A55" s="93"/>
      <c r="B55" s="61" t="str">
        <f aca="false">IF(A55="","",VLOOKUP(A55,$A$12:$B$50,2,FALSE()))</f>
        <v/>
      </c>
      <c r="C55" s="61"/>
      <c r="D55" s="61"/>
      <c r="E55" s="61"/>
      <c r="F55" s="61"/>
      <c r="G55" s="61"/>
      <c r="H55" s="61"/>
      <c r="I55" s="61"/>
      <c r="J55" s="61"/>
      <c r="K55" s="94"/>
      <c r="L55" s="61"/>
      <c r="M55" s="62"/>
      <c r="N55" s="95"/>
      <c r="O55" s="47"/>
    </row>
    <row r="56" customFormat="false" ht="12.75" hidden="false" customHeight="false" outlineLevel="0" collapsed="false">
      <c r="A56" s="43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65"/>
      <c r="K56" s="96"/>
      <c r="L56" s="65"/>
      <c r="M56" s="66"/>
      <c r="N56" s="95"/>
      <c r="O56" s="47"/>
    </row>
    <row r="57" customFormat="false" ht="12.75" hidden="false" customHeight="false" outlineLevel="0" collapsed="false">
      <c r="A57" s="43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65"/>
      <c r="K57" s="96"/>
      <c r="L57" s="65"/>
      <c r="M57" s="66"/>
      <c r="N57" s="95"/>
      <c r="O57" s="47"/>
    </row>
    <row r="58" customFormat="false" ht="12.75" hidden="false" customHeight="false" outlineLevel="0" collapsed="false">
      <c r="A58" s="43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6"/>
      <c r="N58" s="63"/>
      <c r="O58" s="47"/>
    </row>
    <row r="60" customFormat="false" ht="12.75" hidden="false" customHeight="false" outlineLevel="0" collapsed="false">
      <c r="A60" s="67" t="s">
        <v>97</v>
      </c>
      <c r="B60" s="68"/>
      <c r="C60" s="68"/>
      <c r="D60" s="68"/>
      <c r="E60" s="69"/>
    </row>
    <row r="61" customFormat="false" ht="12.75" hidden="false" customHeight="false" outlineLevel="0" collapsed="false">
      <c r="J61" s="70"/>
      <c r="K61" s="70"/>
    </row>
    <row r="62" customFormat="false" ht="12.75" hidden="false" customHeight="false" outlineLevel="0" collapsed="false">
      <c r="J62" s="26" t="s">
        <v>100</v>
      </c>
      <c r="K62" s="26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Bács-Kiskun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9" t="n">
        <v>1203100</v>
      </c>
      <c r="I3" s="9"/>
    </row>
    <row r="4" customFormat="false" ht="18" hidden="false" customHeight="true" outlineLevel="0" collapsed="false">
      <c r="A4" s="10"/>
    </row>
    <row r="5" customFormat="false" ht="18" hidden="false" customHeight="true" outlineLevel="0" collapsed="false">
      <c r="A5" s="11" t="s">
        <v>101</v>
      </c>
      <c r="B5" s="11"/>
      <c r="C5" s="11"/>
      <c r="D5" s="11"/>
      <c r="E5" s="11"/>
      <c r="F5" s="12" t="s">
        <v>12</v>
      </c>
      <c r="G5" s="13" t="s">
        <v>165</v>
      </c>
      <c r="H5" s="13"/>
      <c r="I5" s="13"/>
      <c r="J5" s="13"/>
    </row>
    <row r="6" customFormat="false" ht="15.75" hidden="false" customHeight="false" outlineLevel="0" collapsed="false">
      <c r="A6" s="14"/>
      <c r="J6" s="15" t="s">
        <v>14</v>
      </c>
    </row>
    <row r="7" customFormat="false" ht="12.75" hidden="false" customHeight="false" outlineLevel="0" collapsed="false">
      <c r="A7" s="16"/>
      <c r="B7" s="17"/>
      <c r="C7" s="19" t="s">
        <v>103</v>
      </c>
      <c r="D7" s="21" t="s">
        <v>104</v>
      </c>
      <c r="E7" s="21"/>
      <c r="F7" s="19" t="s">
        <v>105</v>
      </c>
      <c r="G7" s="19" t="s">
        <v>106</v>
      </c>
      <c r="H7" s="19" t="s">
        <v>107</v>
      </c>
      <c r="I7" s="19" t="s">
        <v>107</v>
      </c>
      <c r="J7" s="72" t="s">
        <v>107</v>
      </c>
    </row>
    <row r="8" customFormat="false" ht="12.75" hidden="false" customHeight="true" outlineLevel="0" collapsed="false">
      <c r="A8" s="24" t="s">
        <v>20</v>
      </c>
      <c r="B8" s="25" t="s">
        <v>21</v>
      </c>
      <c r="C8" s="27" t="s">
        <v>108</v>
      </c>
      <c r="D8" s="25" t="s">
        <v>109</v>
      </c>
      <c r="E8" s="25" t="s">
        <v>110</v>
      </c>
      <c r="F8" s="27" t="s">
        <v>111</v>
      </c>
      <c r="G8" s="27" t="s">
        <v>112</v>
      </c>
      <c r="H8" s="27" t="s">
        <v>113</v>
      </c>
      <c r="I8" s="27" t="s">
        <v>114</v>
      </c>
      <c r="J8" s="73" t="s">
        <v>115</v>
      </c>
    </row>
    <row r="9" customFormat="false" ht="12.75" hidden="false" customHeight="true" outlineLevel="0" collapsed="false">
      <c r="A9" s="29"/>
      <c r="B9" s="25" t="s">
        <v>32</v>
      </c>
      <c r="C9" s="27" t="s">
        <v>116</v>
      </c>
      <c r="D9" s="25" t="s">
        <v>117</v>
      </c>
      <c r="E9" s="25" t="s">
        <v>116</v>
      </c>
      <c r="F9" s="27" t="s">
        <v>118</v>
      </c>
      <c r="G9" s="27" t="s">
        <v>118</v>
      </c>
      <c r="H9" s="27" t="s">
        <v>119</v>
      </c>
      <c r="I9" s="27" t="s">
        <v>120</v>
      </c>
      <c r="J9" s="73" t="s">
        <v>120</v>
      </c>
    </row>
    <row r="10" customFormat="false" ht="13.5" hidden="false" customHeight="false" outlineLevel="0" collapsed="false">
      <c r="A10" s="31"/>
      <c r="B10" s="32"/>
      <c r="C10" s="35" t="s">
        <v>121</v>
      </c>
      <c r="D10" s="35" t="s">
        <v>122</v>
      </c>
      <c r="E10" s="33" t="s">
        <v>123</v>
      </c>
      <c r="F10" s="34" t="s">
        <v>124</v>
      </c>
      <c r="G10" s="35" t="s">
        <v>125</v>
      </c>
      <c r="H10" s="35" t="s">
        <v>126</v>
      </c>
      <c r="I10" s="35" t="s">
        <v>127</v>
      </c>
      <c r="J10" s="74" t="s">
        <v>128</v>
      </c>
    </row>
    <row r="11" s="42" customFormat="true" ht="23.2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75"/>
    </row>
    <row r="12" customFormat="false" ht="12.75" hidden="false" customHeight="true" outlineLevel="0" collapsed="false">
      <c r="A12" s="43" t="s">
        <v>51</v>
      </c>
      <c r="B12" s="44" t="n">
        <v>71</v>
      </c>
      <c r="C12" s="45"/>
      <c r="D12" s="45"/>
      <c r="E12" s="45"/>
      <c r="F12" s="45"/>
      <c r="G12" s="45"/>
      <c r="H12" s="45"/>
      <c r="I12" s="45"/>
      <c r="J12" s="46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3" t="s">
        <v>52</v>
      </c>
      <c r="B13" s="44" t="n">
        <v>72</v>
      </c>
      <c r="C13" s="45"/>
      <c r="D13" s="45"/>
      <c r="E13" s="45"/>
      <c r="F13" s="45"/>
      <c r="G13" s="45"/>
      <c r="H13" s="45"/>
      <c r="I13" s="45"/>
      <c r="J13" s="46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3" t="s">
        <v>53</v>
      </c>
      <c r="B14" s="44" t="n">
        <v>73</v>
      </c>
      <c r="C14" s="45"/>
      <c r="D14" s="45"/>
      <c r="E14" s="45"/>
      <c r="F14" s="45"/>
      <c r="G14" s="45"/>
      <c r="H14" s="45"/>
      <c r="I14" s="45"/>
      <c r="J14" s="46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3" t="s">
        <v>54</v>
      </c>
      <c r="B15" s="44" t="n">
        <v>74</v>
      </c>
      <c r="C15" s="45"/>
      <c r="D15" s="45"/>
      <c r="E15" s="45"/>
      <c r="F15" s="45"/>
      <c r="G15" s="45"/>
      <c r="H15" s="45"/>
      <c r="I15" s="45"/>
      <c r="J15" s="46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3" t="s">
        <v>55</v>
      </c>
      <c r="B16" s="44" t="n">
        <v>75</v>
      </c>
      <c r="C16" s="45"/>
      <c r="D16" s="45"/>
      <c r="E16" s="45"/>
      <c r="F16" s="45"/>
      <c r="G16" s="45"/>
      <c r="H16" s="45"/>
      <c r="I16" s="45"/>
      <c r="J16" s="46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3" t="s">
        <v>56</v>
      </c>
      <c r="B17" s="44" t="n">
        <v>76</v>
      </c>
      <c r="C17" s="45"/>
      <c r="D17" s="45"/>
      <c r="E17" s="45"/>
      <c r="F17" s="45"/>
      <c r="G17" s="45"/>
      <c r="H17" s="45"/>
      <c r="I17" s="45"/>
      <c r="J17" s="46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3" t="s">
        <v>57</v>
      </c>
      <c r="B18" s="44" t="n">
        <v>77</v>
      </c>
      <c r="C18" s="45"/>
      <c r="D18" s="45"/>
      <c r="E18" s="45"/>
      <c r="F18" s="45"/>
      <c r="G18" s="45"/>
      <c r="H18" s="45"/>
      <c r="I18" s="45"/>
      <c r="J18" s="46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3" t="s">
        <v>58</v>
      </c>
      <c r="B19" s="44" t="n">
        <v>78</v>
      </c>
      <c r="C19" s="45"/>
      <c r="D19" s="45"/>
      <c r="E19" s="45"/>
      <c r="F19" s="45"/>
      <c r="G19" s="45"/>
      <c r="H19" s="45"/>
      <c r="I19" s="45"/>
      <c r="J19" s="46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3" t="s">
        <v>59</v>
      </c>
      <c r="B20" s="44" t="n">
        <v>79</v>
      </c>
      <c r="C20" s="45"/>
      <c r="D20" s="45"/>
      <c r="E20" s="45"/>
      <c r="F20" s="45"/>
      <c r="G20" s="45"/>
      <c r="H20" s="45"/>
      <c r="I20" s="45"/>
      <c r="J20" s="46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3" t="s">
        <v>60</v>
      </c>
      <c r="B21" s="44" t="n">
        <v>80</v>
      </c>
      <c r="C21" s="45"/>
      <c r="D21" s="45"/>
      <c r="E21" s="45"/>
      <c r="F21" s="45"/>
      <c r="G21" s="45"/>
      <c r="H21" s="45"/>
      <c r="I21" s="45"/>
      <c r="J21" s="46" t="n">
        <f aca="false">SUM(C21:I21)</f>
        <v>0</v>
      </c>
      <c r="K21" s="69"/>
      <c r="L21" s="69"/>
      <c r="M21" s="69"/>
      <c r="N21" s="69"/>
      <c r="O21" s="69"/>
    </row>
    <row r="22" s="47" customFormat="true" ht="12.75" hidden="false" customHeight="true" outlineLevel="0" collapsed="false">
      <c r="A22" s="43" t="s">
        <v>61</v>
      </c>
      <c r="B22" s="44" t="n">
        <v>81</v>
      </c>
      <c r="C22" s="45"/>
      <c r="D22" s="45"/>
      <c r="E22" s="45"/>
      <c r="F22" s="45"/>
      <c r="G22" s="45"/>
      <c r="H22" s="45"/>
      <c r="I22" s="45"/>
      <c r="J22" s="46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3" t="s">
        <v>62</v>
      </c>
      <c r="B23" s="44" t="n">
        <v>82</v>
      </c>
      <c r="C23" s="45"/>
      <c r="D23" s="45"/>
      <c r="E23" s="45"/>
      <c r="F23" s="45"/>
      <c r="G23" s="45"/>
      <c r="H23" s="45"/>
      <c r="I23" s="45"/>
      <c r="J23" s="46" t="n">
        <f aca="false">SUM(C23:I23)</f>
        <v>0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3" t="s">
        <v>63</v>
      </c>
      <c r="B24" s="44" t="n">
        <v>83</v>
      </c>
      <c r="C24" s="45"/>
      <c r="D24" s="45"/>
      <c r="E24" s="45"/>
      <c r="F24" s="45"/>
      <c r="G24" s="45"/>
      <c r="H24" s="45"/>
      <c r="I24" s="45"/>
      <c r="J24" s="46" t="n">
        <f aca="false">SUM(C24:I24)</f>
        <v>0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3" t="s">
        <v>64</v>
      </c>
      <c r="B25" s="44" t="n">
        <v>84</v>
      </c>
      <c r="C25" s="45"/>
      <c r="D25" s="45"/>
      <c r="E25" s="45"/>
      <c r="F25" s="45"/>
      <c r="G25" s="45"/>
      <c r="H25" s="45"/>
      <c r="I25" s="45"/>
      <c r="J25" s="46" t="n">
        <f aca="false">SUM(C25:I25)</f>
        <v>0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3" t="s">
        <v>65</v>
      </c>
      <c r="B26" s="44" t="n">
        <v>85</v>
      </c>
      <c r="C26" s="45"/>
      <c r="D26" s="45"/>
      <c r="E26" s="45"/>
      <c r="F26" s="45"/>
      <c r="G26" s="45"/>
      <c r="H26" s="45"/>
      <c r="I26" s="45"/>
      <c r="J26" s="46" t="n">
        <f aca="false">SUM(C26:I26)</f>
        <v>0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3" t="s">
        <v>66</v>
      </c>
      <c r="B27" s="44" t="n">
        <v>86</v>
      </c>
      <c r="C27" s="45"/>
      <c r="D27" s="45"/>
      <c r="E27" s="45"/>
      <c r="F27" s="45"/>
      <c r="G27" s="45"/>
      <c r="H27" s="45"/>
      <c r="I27" s="45"/>
      <c r="J27" s="46" t="n">
        <f aca="false">SUM(C27:I27)</f>
        <v>0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3" t="s">
        <v>67</v>
      </c>
      <c r="B28" s="44" t="n">
        <v>87</v>
      </c>
      <c r="C28" s="45"/>
      <c r="D28" s="45"/>
      <c r="E28" s="45"/>
      <c r="F28" s="45"/>
      <c r="G28" s="45"/>
      <c r="H28" s="45"/>
      <c r="I28" s="45"/>
      <c r="J28" s="46" t="n">
        <f aca="false">SUM(C28:I28)</f>
        <v>0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3" t="s">
        <v>68</v>
      </c>
      <c r="B29" s="44" t="n">
        <v>88</v>
      </c>
      <c r="C29" s="45"/>
      <c r="D29" s="45"/>
      <c r="E29" s="45"/>
      <c r="F29" s="45"/>
      <c r="G29" s="45"/>
      <c r="H29" s="45"/>
      <c r="I29" s="45"/>
      <c r="J29" s="46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3" t="s">
        <v>69</v>
      </c>
      <c r="B30" s="44" t="n">
        <v>89</v>
      </c>
      <c r="C30" s="45"/>
      <c r="D30" s="45"/>
      <c r="E30" s="45"/>
      <c r="F30" s="45"/>
      <c r="G30" s="45"/>
      <c r="H30" s="45"/>
      <c r="I30" s="45"/>
      <c r="J30" s="46" t="n">
        <f aca="false">SUM(C30:I30)</f>
        <v>0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3" t="s">
        <v>70</v>
      </c>
      <c r="B31" s="44" t="n">
        <v>90</v>
      </c>
      <c r="C31" s="45"/>
      <c r="D31" s="45"/>
      <c r="E31" s="45"/>
      <c r="F31" s="45"/>
      <c r="G31" s="45"/>
      <c r="H31" s="45"/>
      <c r="I31" s="45"/>
      <c r="J31" s="46" t="n">
        <f aca="false">SUM(C31:I31)</f>
        <v>0</v>
      </c>
      <c r="K31" s="69"/>
      <c r="L31" s="69"/>
      <c r="M31" s="69"/>
      <c r="N31" s="69"/>
      <c r="O31" s="69"/>
    </row>
    <row r="32" s="50" customFormat="true" ht="12.75" hidden="false" customHeight="false" outlineLevel="0" collapsed="false">
      <c r="A32" s="48" t="s">
        <v>71</v>
      </c>
      <c r="B32" s="44" t="n">
        <v>92</v>
      </c>
      <c r="C32" s="49" t="n">
        <f aca="false">SUM(C12:C31)</f>
        <v>0</v>
      </c>
      <c r="D32" s="49" t="n">
        <f aca="false">SUM(D12:D31)</f>
        <v>0</v>
      </c>
      <c r="E32" s="49" t="n">
        <f aca="false">SUM(E12:E31)</f>
        <v>0</v>
      </c>
      <c r="F32" s="49" t="n">
        <f aca="false">SUM(F12:F31)</f>
        <v>0</v>
      </c>
      <c r="G32" s="49" t="n">
        <f aca="false">SUM(G12:G31)</f>
        <v>0</v>
      </c>
      <c r="H32" s="49" t="n">
        <f aca="false">SUM(H12:H31)</f>
        <v>0</v>
      </c>
      <c r="I32" s="49" t="n">
        <f aca="false">SUM(I12:I31)</f>
        <v>0</v>
      </c>
      <c r="J32" s="46" t="n">
        <f aca="false">SUM(C32:I32)</f>
        <v>0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1" t="s">
        <v>72</v>
      </c>
      <c r="B33" s="44" t="n">
        <v>104</v>
      </c>
      <c r="C33" s="45"/>
      <c r="D33" s="45"/>
      <c r="E33" s="45"/>
      <c r="F33" s="45"/>
      <c r="G33" s="45"/>
      <c r="H33" s="45"/>
      <c r="I33" s="45"/>
      <c r="J33" s="46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1" t="s">
        <v>73</v>
      </c>
      <c r="B34" s="44" t="n">
        <v>105</v>
      </c>
      <c r="C34" s="45"/>
      <c r="D34" s="45"/>
      <c r="E34" s="45"/>
      <c r="F34" s="45"/>
      <c r="G34" s="45"/>
      <c r="H34" s="45"/>
      <c r="I34" s="45"/>
      <c r="J34" s="46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1" t="s">
        <v>74</v>
      </c>
      <c r="B35" s="44" t="n">
        <v>106</v>
      </c>
      <c r="C35" s="45"/>
      <c r="D35" s="45"/>
      <c r="E35" s="45"/>
      <c r="F35" s="45"/>
      <c r="G35" s="45"/>
      <c r="H35" s="45"/>
      <c r="I35" s="45"/>
      <c r="J35" s="46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1" t="s">
        <v>75</v>
      </c>
      <c r="B36" s="44" t="n">
        <v>107</v>
      </c>
      <c r="C36" s="45"/>
      <c r="D36" s="45"/>
      <c r="E36" s="45"/>
      <c r="F36" s="45"/>
      <c r="G36" s="45"/>
      <c r="H36" s="45"/>
      <c r="I36" s="45"/>
      <c r="J36" s="46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1" t="s">
        <v>76</v>
      </c>
      <c r="B37" s="44" t="n">
        <v>108</v>
      </c>
      <c r="C37" s="45"/>
      <c r="D37" s="45"/>
      <c r="E37" s="45"/>
      <c r="F37" s="45"/>
      <c r="G37" s="45"/>
      <c r="H37" s="45"/>
      <c r="I37" s="45"/>
      <c r="J37" s="46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1" t="s">
        <v>77</v>
      </c>
      <c r="B38" s="44" t="n">
        <v>109</v>
      </c>
      <c r="C38" s="45"/>
      <c r="D38" s="45"/>
      <c r="E38" s="45"/>
      <c r="F38" s="45"/>
      <c r="G38" s="45"/>
      <c r="H38" s="45"/>
      <c r="I38" s="45"/>
      <c r="J38" s="46" t="n">
        <f aca="false">SUM(C38:I38)</f>
        <v>0</v>
      </c>
      <c r="K38" s="69"/>
      <c r="L38" s="69"/>
      <c r="M38" s="69"/>
      <c r="N38" s="69"/>
      <c r="O38" s="69"/>
    </row>
    <row r="39" s="50" customFormat="true" ht="12.75" hidden="false" customHeight="false" outlineLevel="0" collapsed="false">
      <c r="A39" s="48" t="s">
        <v>78</v>
      </c>
      <c r="B39" s="44" t="n">
        <v>110</v>
      </c>
      <c r="C39" s="49" t="n">
        <f aca="false">SUM(C33:C38)</f>
        <v>0</v>
      </c>
      <c r="D39" s="49" t="n">
        <f aca="false">SUM(D33:D38)</f>
        <v>0</v>
      </c>
      <c r="E39" s="49" t="n">
        <f aca="false">SUM(E33:E38)</f>
        <v>0</v>
      </c>
      <c r="F39" s="49" t="n">
        <f aca="false">SUM(F33:F38)</f>
        <v>0</v>
      </c>
      <c r="G39" s="49" t="n">
        <f aca="false">SUM(G33:G38)</f>
        <v>0</v>
      </c>
      <c r="H39" s="49" t="n">
        <f aca="false">SUM(H33:H38)</f>
        <v>0</v>
      </c>
      <c r="I39" s="49" t="n">
        <f aca="false">SUM(I33:I38)</f>
        <v>0</v>
      </c>
      <c r="J39" s="46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2" t="s">
        <v>79</v>
      </c>
      <c r="B40" s="44" t="n">
        <v>111</v>
      </c>
      <c r="C40" s="45"/>
      <c r="D40" s="45"/>
      <c r="E40" s="45"/>
      <c r="F40" s="45"/>
      <c r="G40" s="45"/>
      <c r="H40" s="45"/>
      <c r="I40" s="45"/>
      <c r="J40" s="46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2" t="s">
        <v>80</v>
      </c>
      <c r="B41" s="44" t="n">
        <v>112</v>
      </c>
      <c r="C41" s="45"/>
      <c r="D41" s="45"/>
      <c r="E41" s="45"/>
      <c r="F41" s="45"/>
      <c r="G41" s="45"/>
      <c r="H41" s="45"/>
      <c r="I41" s="45"/>
      <c r="J41" s="46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2" t="s">
        <v>81</v>
      </c>
      <c r="B42" s="44" t="n">
        <v>113</v>
      </c>
      <c r="C42" s="45"/>
      <c r="D42" s="45"/>
      <c r="E42" s="45"/>
      <c r="F42" s="45"/>
      <c r="G42" s="45"/>
      <c r="H42" s="45"/>
      <c r="I42" s="45"/>
      <c r="J42" s="46" t="n">
        <f aca="false">SUM(C42:I42)</f>
        <v>0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2" t="s">
        <v>82</v>
      </c>
      <c r="B43" s="44" t="n">
        <v>114</v>
      </c>
      <c r="C43" s="45"/>
      <c r="D43" s="45"/>
      <c r="E43" s="45"/>
      <c r="F43" s="45"/>
      <c r="G43" s="45"/>
      <c r="H43" s="45"/>
      <c r="I43" s="45"/>
      <c r="J43" s="46" t="n">
        <f aca="false">SUM(C43:I43)</f>
        <v>0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2" t="s">
        <v>83</v>
      </c>
      <c r="B44" s="44" t="n">
        <v>115</v>
      </c>
      <c r="C44" s="45"/>
      <c r="D44" s="45"/>
      <c r="E44" s="45"/>
      <c r="F44" s="45"/>
      <c r="G44" s="45"/>
      <c r="H44" s="45"/>
      <c r="I44" s="45"/>
      <c r="J44" s="46" t="n">
        <f aca="false">SUM(C44:I44)</f>
        <v>0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2" t="s">
        <v>84</v>
      </c>
      <c r="B45" s="44" t="n">
        <v>119</v>
      </c>
      <c r="C45" s="45"/>
      <c r="D45" s="45"/>
      <c r="E45" s="45"/>
      <c r="F45" s="45"/>
      <c r="G45" s="45"/>
      <c r="H45" s="45"/>
      <c r="I45" s="45"/>
      <c r="J45" s="46" t="n">
        <f aca="false">SUM(C45:I45)</f>
        <v>0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2" t="s">
        <v>85</v>
      </c>
      <c r="B46" s="44" t="n">
        <v>120</v>
      </c>
      <c r="C46" s="45"/>
      <c r="D46" s="45"/>
      <c r="E46" s="45"/>
      <c r="F46" s="45"/>
      <c r="G46" s="45"/>
      <c r="H46" s="45"/>
      <c r="I46" s="45"/>
      <c r="J46" s="46" t="n">
        <f aca="false">SUM(C46:I46)</f>
        <v>0</v>
      </c>
      <c r="K46" s="69"/>
      <c r="L46" s="69"/>
      <c r="M46" s="69"/>
      <c r="N46" s="69"/>
      <c r="O46" s="69"/>
    </row>
    <row r="47" s="50" customFormat="true" ht="12.75" hidden="false" customHeight="false" outlineLevel="0" collapsed="false">
      <c r="A47" s="48" t="s">
        <v>86</v>
      </c>
      <c r="B47" s="49" t="n">
        <v>121</v>
      </c>
      <c r="C47" s="49" t="n">
        <f aca="false">SUM(C40:C46)</f>
        <v>0</v>
      </c>
      <c r="D47" s="49" t="n">
        <f aca="false">SUM(D40:D46)</f>
        <v>0</v>
      </c>
      <c r="E47" s="49" t="n">
        <f aca="false">SUM(E40:E46)</f>
        <v>0</v>
      </c>
      <c r="F47" s="49" t="n">
        <f aca="false">SUM(F40:F46)</f>
        <v>0</v>
      </c>
      <c r="G47" s="49" t="n">
        <f aca="false">SUM(G40:G46)</f>
        <v>0</v>
      </c>
      <c r="H47" s="49" t="n">
        <f aca="false">SUM(H40:H46)</f>
        <v>0</v>
      </c>
      <c r="I47" s="49" t="n">
        <f aca="false">SUM(I40:I46)</f>
        <v>0</v>
      </c>
      <c r="J47" s="46" t="n">
        <f aca="false">SUM(C47:I47)</f>
        <v>0</v>
      </c>
      <c r="K47" s="76"/>
      <c r="L47" s="76"/>
      <c r="M47" s="76"/>
      <c r="N47" s="76"/>
      <c r="O47" s="76"/>
    </row>
    <row r="48" s="50" customFormat="true" ht="12.75" hidden="false" customHeight="false" outlineLevel="0" collapsed="false">
      <c r="A48" s="48" t="s">
        <v>87</v>
      </c>
      <c r="B48" s="49" t="n">
        <v>152</v>
      </c>
      <c r="C48" s="49" t="n">
        <f aca="false">C32+C39+C47</f>
        <v>0</v>
      </c>
      <c r="D48" s="49" t="n">
        <f aca="false">D32+D39+D47</f>
        <v>0</v>
      </c>
      <c r="E48" s="49" t="n">
        <f aca="false">E32+E39+E47</f>
        <v>0</v>
      </c>
      <c r="F48" s="49" t="n">
        <f aca="false">F32+F39+F47</f>
        <v>0</v>
      </c>
      <c r="G48" s="49" t="n">
        <f aca="false">G32+G39+G47</f>
        <v>0</v>
      </c>
      <c r="H48" s="49" t="n">
        <f aca="false">H32+H39+H47</f>
        <v>0</v>
      </c>
      <c r="I48" s="49" t="n">
        <f aca="false">I32+I39+I47</f>
        <v>0</v>
      </c>
      <c r="J48" s="46" t="n">
        <f aca="false">SUM(C48:I48)</f>
        <v>0</v>
      </c>
      <c r="K48" s="76"/>
      <c r="L48" s="76"/>
      <c r="M48" s="76"/>
      <c r="N48" s="76"/>
      <c r="O48" s="76"/>
    </row>
    <row r="49" s="50" customFormat="true" ht="12.75" hidden="false" customHeight="false" outlineLevel="0" collapsed="false">
      <c r="A49" s="48" t="s">
        <v>88</v>
      </c>
      <c r="B49" s="49" t="n">
        <v>158</v>
      </c>
      <c r="C49" s="53"/>
      <c r="D49" s="53"/>
      <c r="E49" s="53"/>
      <c r="F49" s="53"/>
      <c r="G49" s="53"/>
      <c r="H49" s="53"/>
      <c r="I49" s="53"/>
      <c r="J49" s="46" t="n">
        <f aca="false">SUM(C49:I49)</f>
        <v>0</v>
      </c>
      <c r="K49" s="76"/>
      <c r="L49" s="76"/>
      <c r="M49" s="76"/>
      <c r="N49" s="76"/>
      <c r="O49" s="76"/>
    </row>
    <row r="50" s="50" customFormat="true" ht="12.75" hidden="false" customHeight="false" outlineLevel="0" collapsed="false">
      <c r="A50" s="48" t="s">
        <v>89</v>
      </c>
      <c r="B50" s="49" t="n">
        <v>159</v>
      </c>
      <c r="C50" s="49" t="n">
        <f aca="false">C48+C49</f>
        <v>0</v>
      </c>
      <c r="D50" s="49" t="n">
        <f aca="false">D48+D49</f>
        <v>0</v>
      </c>
      <c r="E50" s="49" t="n">
        <f aca="false">E48+E49</f>
        <v>0</v>
      </c>
      <c r="F50" s="49" t="n">
        <f aca="false">F48+F49</f>
        <v>0</v>
      </c>
      <c r="G50" s="49" t="n">
        <f aca="false">G48+G49</f>
        <v>0</v>
      </c>
      <c r="H50" s="49" t="n">
        <f aca="false">H48+H49</f>
        <v>0</v>
      </c>
      <c r="I50" s="49" t="n">
        <f aca="false">I48+I49</f>
        <v>0</v>
      </c>
      <c r="J50" s="46" t="n">
        <f aca="false">SUM(C50:I50)</f>
        <v>0</v>
      </c>
      <c r="K50" s="76"/>
      <c r="L50" s="76"/>
      <c r="M50" s="76"/>
      <c r="N50" s="76"/>
      <c r="O50" s="76"/>
    </row>
    <row r="51" s="50" customFormat="true" ht="12.75" hidden="false" customHeight="false" outlineLevel="0" collapsed="false">
      <c r="A51" s="42"/>
      <c r="B51" s="77"/>
      <c r="C51" s="77"/>
      <c r="D51" s="77"/>
      <c r="E51" s="77"/>
      <c r="F51" s="77"/>
      <c r="G51" s="77"/>
      <c r="H51" s="77"/>
      <c r="I51" s="77"/>
      <c r="J51" s="78"/>
      <c r="K51" s="54"/>
      <c r="L51" s="54"/>
      <c r="M51" s="54"/>
      <c r="N51" s="54"/>
    </row>
    <row r="52" s="50" customFormat="true" ht="15" hidden="false" customHeight="true" outlineLevel="0" collapsed="false">
      <c r="A52" s="79" t="s">
        <v>90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80"/>
      <c r="N52" s="81"/>
    </row>
    <row r="53" s="50" customFormat="true" ht="12.75" hidden="false" customHeight="true" outlineLevel="0" collapsed="false">
      <c r="A53" s="57" t="s">
        <v>20</v>
      </c>
      <c r="B53" s="25" t="s">
        <v>21</v>
      </c>
      <c r="C53" s="58" t="s">
        <v>129</v>
      </c>
      <c r="D53" s="58" t="s">
        <v>130</v>
      </c>
      <c r="E53" s="58" t="s">
        <v>110</v>
      </c>
      <c r="F53" s="58" t="s">
        <v>131</v>
      </c>
      <c r="G53" s="58" t="s">
        <v>132</v>
      </c>
      <c r="H53" s="58" t="s">
        <v>133</v>
      </c>
      <c r="I53" s="58" t="s">
        <v>133</v>
      </c>
      <c r="J53" s="58" t="s">
        <v>133</v>
      </c>
      <c r="K53" s="59" t="s">
        <v>134</v>
      </c>
      <c r="L53" s="59"/>
      <c r="M53" s="27"/>
      <c r="N53" s="26"/>
    </row>
    <row r="54" s="50" customFormat="true" ht="12.75" hidden="false" customHeight="false" outlineLevel="0" collapsed="false">
      <c r="A54" s="57"/>
      <c r="B54" s="59" t="s">
        <v>32</v>
      </c>
      <c r="C54" s="60" t="s">
        <v>116</v>
      </c>
      <c r="D54" s="60" t="s">
        <v>116</v>
      </c>
      <c r="E54" s="60" t="s">
        <v>116</v>
      </c>
      <c r="F54" s="60" t="s">
        <v>118</v>
      </c>
      <c r="G54" s="60" t="s">
        <v>118</v>
      </c>
      <c r="H54" s="60" t="s">
        <v>135</v>
      </c>
      <c r="I54" s="60" t="s">
        <v>136</v>
      </c>
      <c r="J54" s="82" t="s">
        <v>120</v>
      </c>
      <c r="K54" s="59" t="s">
        <v>137</v>
      </c>
      <c r="L54" s="83" t="s">
        <v>138</v>
      </c>
      <c r="M54" s="27"/>
      <c r="N54" s="26"/>
    </row>
    <row r="55" s="50" customFormat="true" ht="12.75" hidden="false" customHeight="false" outlineLevel="0" collapsed="false">
      <c r="A55" s="93"/>
      <c r="B55" s="61" t="str">
        <f aca="false">IF(A55="","",VLOOKUP(A55,$A$12:$B$50,2,FALSE()))</f>
        <v/>
      </c>
      <c r="C55" s="61"/>
      <c r="D55" s="61"/>
      <c r="E55" s="61"/>
      <c r="F55" s="61"/>
      <c r="G55" s="61"/>
      <c r="H55" s="61"/>
      <c r="I55" s="61"/>
      <c r="J55" s="84"/>
      <c r="K55" s="61"/>
      <c r="L55" s="62"/>
      <c r="M55" s="86"/>
      <c r="N55" s="77"/>
      <c r="O55" s="87"/>
      <c r="P55" s="88"/>
    </row>
    <row r="56" s="50" customFormat="true" ht="12.75" hidden="false" customHeight="false" outlineLevel="0" collapsed="false">
      <c r="A56" s="43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89"/>
      <c r="K56" s="65"/>
      <c r="L56" s="66"/>
      <c r="M56" s="86"/>
      <c r="N56" s="77"/>
      <c r="O56" s="87"/>
      <c r="P56" s="88"/>
    </row>
    <row r="57" s="50" customFormat="true" ht="12.75" hidden="false" customHeight="false" outlineLevel="0" collapsed="false">
      <c r="A57" s="43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89"/>
      <c r="K57" s="65"/>
      <c r="L57" s="66"/>
      <c r="M57" s="86"/>
      <c r="N57" s="77"/>
      <c r="O57" s="87"/>
      <c r="P57" s="88"/>
    </row>
    <row r="58" customFormat="false" ht="12.75" hidden="false" customHeight="false" outlineLevel="0" collapsed="false">
      <c r="A58" s="43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6"/>
      <c r="M58" s="86"/>
      <c r="N58" s="77"/>
      <c r="O58" s="90"/>
      <c r="P58" s="47"/>
    </row>
    <row r="60" customFormat="false" ht="12.75" hidden="false" customHeight="false" outlineLevel="0" collapsed="false">
      <c r="A60" s="67" t="s">
        <v>97</v>
      </c>
      <c r="B60" s="68"/>
      <c r="C60" s="68"/>
      <c r="D60" s="68"/>
      <c r="E60" s="68"/>
      <c r="F60" s="69"/>
    </row>
    <row r="61" customFormat="false" ht="12.75" hidden="false" customHeight="false" outlineLevel="0" collapsed="false">
      <c r="H61" s="70"/>
      <c r="I61" s="70"/>
    </row>
    <row r="62" customFormat="false" ht="12.75" hidden="false" customHeight="false" outlineLevel="0" collapsed="false">
      <c r="H62" s="26" t="s">
        <v>100</v>
      </c>
      <c r="I62" s="26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Bács-Kiskun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9" t="n">
        <v>1203100</v>
      </c>
      <c r="L3" s="9"/>
    </row>
    <row r="4" customFormat="false" ht="18" hidden="false" customHeight="true" outlineLevel="0" collapsed="false">
      <c r="A4" s="10"/>
    </row>
    <row r="5" customFormat="false" ht="18" hidden="false" customHeight="true" outlineLevel="0" collapsed="false">
      <c r="A5" s="11" t="s">
        <v>11</v>
      </c>
      <c r="B5" s="11"/>
      <c r="C5" s="11"/>
      <c r="D5" s="11"/>
      <c r="E5" s="12" t="s">
        <v>12</v>
      </c>
      <c r="F5" s="13" t="s">
        <v>166</v>
      </c>
      <c r="G5" s="13"/>
      <c r="H5" s="13"/>
      <c r="I5" s="13"/>
      <c r="J5" s="13"/>
      <c r="K5" s="13"/>
      <c r="L5" s="13"/>
      <c r="M5" s="13"/>
    </row>
    <row r="6" customFormat="false" ht="15.75" hidden="false" customHeight="false" outlineLevel="0" collapsed="false">
      <c r="A6" s="14"/>
      <c r="L6" s="15" t="s">
        <v>14</v>
      </c>
    </row>
    <row r="7" customFormat="false" ht="12.75" hidden="false" customHeight="true" outlineLevel="0" collapsed="false">
      <c r="A7" s="16"/>
      <c r="B7" s="17"/>
      <c r="C7" s="18" t="s">
        <v>15</v>
      </c>
      <c r="D7" s="18"/>
      <c r="E7" s="19"/>
      <c r="F7" s="20"/>
      <c r="G7" s="19"/>
      <c r="H7" s="21"/>
      <c r="I7" s="19"/>
      <c r="J7" s="19"/>
      <c r="K7" s="19" t="s">
        <v>16</v>
      </c>
      <c r="L7" s="19" t="s">
        <v>17</v>
      </c>
      <c r="M7" s="22" t="s">
        <v>18</v>
      </c>
      <c r="N7" s="23" t="s">
        <v>19</v>
      </c>
    </row>
    <row r="8" customFormat="false" ht="12.75" hidden="false" customHeight="true" outlineLevel="0" collapsed="false">
      <c r="A8" s="24" t="s">
        <v>20</v>
      </c>
      <c r="B8" s="25" t="s">
        <v>21</v>
      </c>
      <c r="C8" s="26" t="s">
        <v>22</v>
      </c>
      <c r="D8" s="25" t="s">
        <v>23</v>
      </c>
      <c r="E8" s="27" t="s">
        <v>24</v>
      </c>
      <c r="F8" s="27" t="s">
        <v>25</v>
      </c>
      <c r="G8" s="27" t="s">
        <v>26</v>
      </c>
      <c r="H8" s="28" t="s">
        <v>27</v>
      </c>
      <c r="I8" s="27" t="s">
        <v>28</v>
      </c>
      <c r="J8" s="27" t="s">
        <v>29</v>
      </c>
      <c r="K8" s="27" t="s">
        <v>30</v>
      </c>
      <c r="L8" s="27" t="s">
        <v>31</v>
      </c>
      <c r="M8" s="22"/>
      <c r="N8" s="23"/>
    </row>
    <row r="9" customFormat="false" ht="12.75" hidden="false" customHeight="true" outlineLevel="0" collapsed="false">
      <c r="A9" s="29"/>
      <c r="B9" s="25" t="s">
        <v>32</v>
      </c>
      <c r="C9" s="26" t="s">
        <v>33</v>
      </c>
      <c r="D9" s="25" t="s">
        <v>34</v>
      </c>
      <c r="E9" s="27" t="s">
        <v>35</v>
      </c>
      <c r="F9" s="27" t="s">
        <v>34</v>
      </c>
      <c r="G9" s="27" t="s">
        <v>36</v>
      </c>
      <c r="H9" s="25" t="s">
        <v>37</v>
      </c>
      <c r="I9" s="27" t="s">
        <v>38</v>
      </c>
      <c r="J9" s="27" t="s">
        <v>39</v>
      </c>
      <c r="K9" s="27" t="s">
        <v>40</v>
      </c>
      <c r="L9" s="27" t="s">
        <v>40</v>
      </c>
      <c r="M9" s="30" t="s">
        <v>41</v>
      </c>
      <c r="N9" s="30"/>
    </row>
    <row r="10" customFormat="false" ht="13.5" hidden="false" customHeight="false" outlineLevel="0" collapsed="false">
      <c r="A10" s="31"/>
      <c r="B10" s="32"/>
      <c r="C10" s="33" t="s">
        <v>42</v>
      </c>
      <c r="D10" s="33"/>
      <c r="E10" s="34" t="s">
        <v>43</v>
      </c>
      <c r="F10" s="35" t="s">
        <v>44</v>
      </c>
      <c r="G10" s="35" t="s">
        <v>45</v>
      </c>
      <c r="H10" s="33" t="s">
        <v>46</v>
      </c>
      <c r="I10" s="35" t="s">
        <v>47</v>
      </c>
      <c r="J10" s="35" t="s">
        <v>48</v>
      </c>
      <c r="K10" s="35" t="s">
        <v>49</v>
      </c>
      <c r="L10" s="35" t="s">
        <v>50</v>
      </c>
      <c r="M10" s="30"/>
      <c r="N10" s="30"/>
    </row>
    <row r="11" s="42" customFormat="true" ht="23.2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9"/>
      <c r="M11" s="40"/>
      <c r="N11" s="41"/>
    </row>
    <row r="12" customFormat="false" ht="12.75" hidden="false" customHeight="true" outlineLevel="0" collapsed="false">
      <c r="A12" s="43" t="s">
        <v>51</v>
      </c>
      <c r="B12" s="44" t="n">
        <v>71</v>
      </c>
      <c r="C12" s="45"/>
      <c r="D12" s="45"/>
      <c r="E12" s="45"/>
      <c r="F12" s="45"/>
      <c r="G12" s="45"/>
      <c r="H12" s="45"/>
      <c r="I12" s="45"/>
      <c r="J12" s="45"/>
      <c r="K12" s="46" t="n">
        <f aca="false">SUM(C12:J12)</f>
        <v>0</v>
      </c>
      <c r="L12" s="45"/>
      <c r="M12" s="45"/>
      <c r="N12" s="45"/>
    </row>
    <row r="13" customFormat="false" ht="12.75" hidden="false" customHeight="true" outlineLevel="0" collapsed="false">
      <c r="A13" s="43" t="s">
        <v>52</v>
      </c>
      <c r="B13" s="44" t="n">
        <v>72</v>
      </c>
      <c r="C13" s="45"/>
      <c r="D13" s="45"/>
      <c r="E13" s="45"/>
      <c r="F13" s="45"/>
      <c r="G13" s="45"/>
      <c r="H13" s="45"/>
      <c r="I13" s="45"/>
      <c r="J13" s="45"/>
      <c r="K13" s="46" t="n">
        <f aca="false">SUM(C13:J13)</f>
        <v>0</v>
      </c>
      <c r="L13" s="45"/>
      <c r="M13" s="45"/>
      <c r="N13" s="45"/>
    </row>
    <row r="14" customFormat="false" ht="12.75" hidden="false" customHeight="true" outlineLevel="0" collapsed="false">
      <c r="A14" s="43" t="s">
        <v>53</v>
      </c>
      <c r="B14" s="44" t="n">
        <v>73</v>
      </c>
      <c r="C14" s="45"/>
      <c r="D14" s="45"/>
      <c r="E14" s="45"/>
      <c r="F14" s="45"/>
      <c r="G14" s="45"/>
      <c r="H14" s="45"/>
      <c r="I14" s="45"/>
      <c r="J14" s="45"/>
      <c r="K14" s="46" t="n">
        <f aca="false">SUM(C14:J14)</f>
        <v>0</v>
      </c>
      <c r="L14" s="45"/>
      <c r="M14" s="45"/>
      <c r="N14" s="45"/>
    </row>
    <row r="15" customFormat="false" ht="12.75" hidden="false" customHeight="true" outlineLevel="0" collapsed="false">
      <c r="A15" s="43" t="s">
        <v>54</v>
      </c>
      <c r="B15" s="44" t="n">
        <v>74</v>
      </c>
      <c r="C15" s="45"/>
      <c r="D15" s="45"/>
      <c r="E15" s="45"/>
      <c r="F15" s="45"/>
      <c r="G15" s="45"/>
      <c r="H15" s="45"/>
      <c r="I15" s="45"/>
      <c r="J15" s="45"/>
      <c r="K15" s="46" t="n">
        <f aca="false">SUM(C15:J15)</f>
        <v>0</v>
      </c>
      <c r="L15" s="45"/>
      <c r="M15" s="45"/>
      <c r="N15" s="45"/>
    </row>
    <row r="16" customFormat="false" ht="12.75" hidden="false" customHeight="true" outlineLevel="0" collapsed="false">
      <c r="A16" s="43" t="s">
        <v>55</v>
      </c>
      <c r="B16" s="44" t="n">
        <v>75</v>
      </c>
      <c r="C16" s="45"/>
      <c r="D16" s="45"/>
      <c r="E16" s="45"/>
      <c r="F16" s="45"/>
      <c r="G16" s="45"/>
      <c r="H16" s="45"/>
      <c r="I16" s="45"/>
      <c r="J16" s="45"/>
      <c r="K16" s="46" t="n">
        <f aca="false">SUM(C16:J16)</f>
        <v>0</v>
      </c>
      <c r="L16" s="45"/>
      <c r="M16" s="45"/>
      <c r="N16" s="45"/>
    </row>
    <row r="17" customFormat="false" ht="12.75" hidden="false" customHeight="true" outlineLevel="0" collapsed="false">
      <c r="A17" s="43" t="s">
        <v>56</v>
      </c>
      <c r="B17" s="44" t="n">
        <v>76</v>
      </c>
      <c r="C17" s="45"/>
      <c r="D17" s="45"/>
      <c r="E17" s="45"/>
      <c r="F17" s="45"/>
      <c r="G17" s="45"/>
      <c r="H17" s="45"/>
      <c r="I17" s="45"/>
      <c r="J17" s="45"/>
      <c r="K17" s="46" t="n">
        <f aca="false">SUM(C17:J17)</f>
        <v>0</v>
      </c>
      <c r="L17" s="45"/>
      <c r="M17" s="45"/>
      <c r="N17" s="45"/>
    </row>
    <row r="18" customFormat="false" ht="12.75" hidden="false" customHeight="true" outlineLevel="0" collapsed="false">
      <c r="A18" s="43" t="s">
        <v>57</v>
      </c>
      <c r="B18" s="44" t="n">
        <v>77</v>
      </c>
      <c r="C18" s="45"/>
      <c r="D18" s="45"/>
      <c r="E18" s="45"/>
      <c r="F18" s="45"/>
      <c r="G18" s="45"/>
      <c r="H18" s="45"/>
      <c r="I18" s="45"/>
      <c r="J18" s="45"/>
      <c r="K18" s="46" t="n">
        <f aca="false">SUM(C18:J18)</f>
        <v>0</v>
      </c>
      <c r="L18" s="45"/>
      <c r="M18" s="45"/>
      <c r="N18" s="45"/>
    </row>
    <row r="19" customFormat="false" ht="12.75" hidden="false" customHeight="true" outlineLevel="0" collapsed="false">
      <c r="A19" s="43" t="s">
        <v>58</v>
      </c>
      <c r="B19" s="44" t="n">
        <v>78</v>
      </c>
      <c r="C19" s="45"/>
      <c r="D19" s="45"/>
      <c r="E19" s="45"/>
      <c r="F19" s="45"/>
      <c r="G19" s="45"/>
      <c r="H19" s="45"/>
      <c r="I19" s="45"/>
      <c r="J19" s="45"/>
      <c r="K19" s="46" t="n">
        <f aca="false">SUM(C19:J19)</f>
        <v>0</v>
      </c>
      <c r="L19" s="45"/>
      <c r="M19" s="45"/>
      <c r="N19" s="45"/>
    </row>
    <row r="20" customFormat="false" ht="12.75" hidden="false" customHeight="true" outlineLevel="0" collapsed="false">
      <c r="A20" s="43" t="s">
        <v>59</v>
      </c>
      <c r="B20" s="44" t="n">
        <v>79</v>
      </c>
      <c r="C20" s="45"/>
      <c r="D20" s="45"/>
      <c r="E20" s="45"/>
      <c r="F20" s="45"/>
      <c r="G20" s="45"/>
      <c r="H20" s="45"/>
      <c r="I20" s="45"/>
      <c r="J20" s="45"/>
      <c r="K20" s="46" t="n">
        <f aca="false">SUM(C20:J20)</f>
        <v>0</v>
      </c>
      <c r="L20" s="45"/>
      <c r="M20" s="45"/>
      <c r="N20" s="45"/>
    </row>
    <row r="21" customFormat="false" ht="12.75" hidden="false" customHeight="true" outlineLevel="0" collapsed="false">
      <c r="A21" s="43" t="s">
        <v>60</v>
      </c>
      <c r="B21" s="44" t="n">
        <v>80</v>
      </c>
      <c r="C21" s="45"/>
      <c r="D21" s="45"/>
      <c r="E21" s="45"/>
      <c r="F21" s="45"/>
      <c r="G21" s="45"/>
      <c r="H21" s="45"/>
      <c r="I21" s="45"/>
      <c r="J21" s="45"/>
      <c r="K21" s="46" t="n">
        <f aca="false">SUM(C21:J21)</f>
        <v>0</v>
      </c>
      <c r="L21" s="45"/>
      <c r="M21" s="45"/>
      <c r="N21" s="45"/>
    </row>
    <row r="22" s="47" customFormat="true" ht="12.75" hidden="false" customHeight="true" outlineLevel="0" collapsed="false">
      <c r="A22" s="43" t="s">
        <v>61</v>
      </c>
      <c r="B22" s="44" t="n">
        <v>81</v>
      </c>
      <c r="C22" s="45"/>
      <c r="D22" s="45"/>
      <c r="E22" s="45"/>
      <c r="F22" s="45"/>
      <c r="G22" s="45"/>
      <c r="H22" s="45"/>
      <c r="I22" s="45"/>
      <c r="J22" s="45"/>
      <c r="K22" s="46" t="n">
        <f aca="false">SUM(C22:J22)</f>
        <v>0</v>
      </c>
      <c r="L22" s="45"/>
      <c r="M22" s="45"/>
      <c r="N22" s="45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3" t="s">
        <v>62</v>
      </c>
      <c r="B23" s="44" t="n">
        <v>82</v>
      </c>
      <c r="C23" s="45"/>
      <c r="D23" s="45"/>
      <c r="E23" s="45"/>
      <c r="F23" s="45"/>
      <c r="G23" s="45"/>
      <c r="H23" s="45"/>
      <c r="I23" s="45"/>
      <c r="J23" s="45"/>
      <c r="K23" s="46" t="n">
        <f aca="false">SUM(C23:J23)</f>
        <v>0</v>
      </c>
      <c r="L23" s="45"/>
      <c r="M23" s="45"/>
      <c r="N23" s="45"/>
    </row>
    <row r="24" customFormat="false" ht="12.75" hidden="false" customHeight="false" outlineLevel="0" collapsed="false">
      <c r="A24" s="43" t="s">
        <v>63</v>
      </c>
      <c r="B24" s="44" t="n">
        <v>83</v>
      </c>
      <c r="C24" s="45"/>
      <c r="D24" s="45"/>
      <c r="E24" s="45"/>
      <c r="F24" s="45"/>
      <c r="G24" s="45"/>
      <c r="H24" s="45"/>
      <c r="I24" s="45"/>
      <c r="J24" s="45"/>
      <c r="K24" s="46" t="n">
        <f aca="false">SUM(C24:J24)</f>
        <v>0</v>
      </c>
      <c r="L24" s="45"/>
      <c r="M24" s="45"/>
      <c r="N24" s="45"/>
    </row>
    <row r="25" customFormat="false" ht="12.75" hidden="false" customHeight="false" outlineLevel="0" collapsed="false">
      <c r="A25" s="43" t="s">
        <v>64</v>
      </c>
      <c r="B25" s="44" t="n">
        <v>84</v>
      </c>
      <c r="C25" s="45"/>
      <c r="D25" s="45"/>
      <c r="E25" s="45"/>
      <c r="F25" s="45"/>
      <c r="G25" s="45"/>
      <c r="H25" s="45"/>
      <c r="I25" s="45"/>
      <c r="J25" s="45"/>
      <c r="K25" s="46" t="n">
        <f aca="false">SUM(C25:J25)</f>
        <v>0</v>
      </c>
      <c r="L25" s="45"/>
      <c r="M25" s="45"/>
      <c r="N25" s="45"/>
    </row>
    <row r="26" customFormat="false" ht="12.75" hidden="false" customHeight="false" outlineLevel="0" collapsed="false">
      <c r="A26" s="43" t="s">
        <v>65</v>
      </c>
      <c r="B26" s="44" t="n">
        <v>85</v>
      </c>
      <c r="C26" s="45"/>
      <c r="D26" s="45"/>
      <c r="E26" s="45"/>
      <c r="F26" s="45"/>
      <c r="G26" s="45"/>
      <c r="H26" s="45"/>
      <c r="I26" s="45"/>
      <c r="J26" s="45"/>
      <c r="K26" s="46" t="n">
        <f aca="false">SUM(C26:J26)</f>
        <v>0</v>
      </c>
      <c r="L26" s="45"/>
      <c r="M26" s="45"/>
      <c r="N26" s="45"/>
    </row>
    <row r="27" customFormat="false" ht="12.75" hidden="false" customHeight="false" outlineLevel="0" collapsed="false">
      <c r="A27" s="43" t="s">
        <v>66</v>
      </c>
      <c r="B27" s="44" t="n">
        <v>86</v>
      </c>
      <c r="C27" s="45"/>
      <c r="D27" s="45"/>
      <c r="E27" s="45"/>
      <c r="F27" s="45"/>
      <c r="G27" s="45"/>
      <c r="H27" s="45"/>
      <c r="I27" s="45"/>
      <c r="J27" s="45"/>
      <c r="K27" s="46" t="n">
        <f aca="false">SUM(C27:J27)</f>
        <v>0</v>
      </c>
      <c r="L27" s="45"/>
      <c r="M27" s="45"/>
      <c r="N27" s="45"/>
    </row>
    <row r="28" customFormat="false" ht="12.75" hidden="false" customHeight="false" outlineLevel="0" collapsed="false">
      <c r="A28" s="43" t="s">
        <v>67</v>
      </c>
      <c r="B28" s="44" t="n">
        <v>87</v>
      </c>
      <c r="C28" s="45"/>
      <c r="D28" s="45"/>
      <c r="E28" s="45"/>
      <c r="F28" s="45"/>
      <c r="G28" s="45"/>
      <c r="H28" s="45"/>
      <c r="I28" s="45"/>
      <c r="J28" s="45"/>
      <c r="K28" s="46" t="n">
        <f aca="false">SUM(C28:J28)</f>
        <v>0</v>
      </c>
      <c r="L28" s="45"/>
      <c r="M28" s="45"/>
      <c r="N28" s="45"/>
    </row>
    <row r="29" customFormat="false" ht="12.75" hidden="false" customHeight="false" outlineLevel="0" collapsed="false">
      <c r="A29" s="43" t="s">
        <v>68</v>
      </c>
      <c r="B29" s="44" t="n">
        <v>88</v>
      </c>
      <c r="C29" s="45"/>
      <c r="D29" s="45"/>
      <c r="E29" s="45"/>
      <c r="F29" s="45"/>
      <c r="G29" s="45"/>
      <c r="H29" s="45"/>
      <c r="I29" s="45"/>
      <c r="J29" s="45"/>
      <c r="K29" s="46" t="n">
        <f aca="false">SUM(C29:J29)</f>
        <v>0</v>
      </c>
      <c r="L29" s="45"/>
      <c r="M29" s="45"/>
      <c r="N29" s="45"/>
    </row>
    <row r="30" customFormat="false" ht="12.75" hidden="false" customHeight="false" outlineLevel="0" collapsed="false">
      <c r="A30" s="43" t="s">
        <v>69</v>
      </c>
      <c r="B30" s="44" t="n">
        <v>89</v>
      </c>
      <c r="C30" s="45"/>
      <c r="D30" s="45"/>
      <c r="E30" s="45"/>
      <c r="F30" s="45"/>
      <c r="G30" s="45"/>
      <c r="H30" s="45"/>
      <c r="I30" s="45"/>
      <c r="J30" s="45"/>
      <c r="K30" s="46" t="n">
        <f aca="false">SUM(C30:J30)</f>
        <v>0</v>
      </c>
      <c r="L30" s="45"/>
      <c r="M30" s="45"/>
      <c r="N30" s="45"/>
    </row>
    <row r="31" customFormat="false" ht="12.75" hidden="false" customHeight="false" outlineLevel="0" collapsed="false">
      <c r="A31" s="43" t="s">
        <v>70</v>
      </c>
      <c r="B31" s="44" t="n">
        <v>90</v>
      </c>
      <c r="C31" s="45"/>
      <c r="D31" s="45"/>
      <c r="E31" s="45"/>
      <c r="F31" s="45"/>
      <c r="G31" s="45"/>
      <c r="H31" s="45"/>
      <c r="I31" s="45"/>
      <c r="J31" s="45"/>
      <c r="K31" s="46" t="n">
        <f aca="false">SUM(C31:J31)</f>
        <v>0</v>
      </c>
      <c r="L31" s="45"/>
      <c r="M31" s="45"/>
      <c r="N31" s="45"/>
    </row>
    <row r="32" s="50" customFormat="true" ht="12.75" hidden="false" customHeight="false" outlineLevel="0" collapsed="false">
      <c r="A32" s="48" t="s">
        <v>71</v>
      </c>
      <c r="B32" s="44" t="n">
        <v>92</v>
      </c>
      <c r="C32" s="49" t="n">
        <f aca="false">SUM(C12:C31)</f>
        <v>0</v>
      </c>
      <c r="D32" s="49" t="n">
        <f aca="false">SUM(D12:D31)</f>
        <v>0</v>
      </c>
      <c r="E32" s="49" t="n">
        <f aca="false">SUM(E12:E31)</f>
        <v>0</v>
      </c>
      <c r="F32" s="49" t="n">
        <f aca="false">SUM(F12:F31)</f>
        <v>0</v>
      </c>
      <c r="G32" s="49" t="n">
        <f aca="false">SUM(G12:G31)</f>
        <v>0</v>
      </c>
      <c r="H32" s="49" t="n">
        <f aca="false">SUM(H12:H31)</f>
        <v>0</v>
      </c>
      <c r="I32" s="49" t="n">
        <f aca="false">SUM(I12:I31)</f>
        <v>0</v>
      </c>
      <c r="J32" s="49" t="n">
        <f aca="false">SUM(J12:J31)</f>
        <v>0</v>
      </c>
      <c r="K32" s="46" t="n">
        <f aca="false">SUM(C32:J32)</f>
        <v>0</v>
      </c>
      <c r="L32" s="49" t="n">
        <f aca="false">SUM(L12:L31)</f>
        <v>0</v>
      </c>
      <c r="M32" s="49" t="n">
        <f aca="false">SUM(M12:M31)</f>
        <v>0</v>
      </c>
      <c r="N32" s="49" t="n">
        <f aca="false">SUM(N12:N31)</f>
        <v>0</v>
      </c>
    </row>
    <row r="33" customFormat="false" ht="12.75" hidden="false" customHeight="false" outlineLevel="0" collapsed="false">
      <c r="A33" s="51" t="s">
        <v>72</v>
      </c>
      <c r="B33" s="44" t="n">
        <v>104</v>
      </c>
      <c r="C33" s="45"/>
      <c r="D33" s="45"/>
      <c r="E33" s="45"/>
      <c r="F33" s="45"/>
      <c r="G33" s="45"/>
      <c r="H33" s="45"/>
      <c r="I33" s="45"/>
      <c r="J33" s="45"/>
      <c r="K33" s="46" t="n">
        <f aca="false">SUM(C33:J33)</f>
        <v>0</v>
      </c>
      <c r="L33" s="45"/>
      <c r="M33" s="45"/>
      <c r="N33" s="45"/>
    </row>
    <row r="34" customFormat="false" ht="12.75" hidden="false" customHeight="false" outlineLevel="0" collapsed="false">
      <c r="A34" s="51" t="s">
        <v>73</v>
      </c>
      <c r="B34" s="44" t="n">
        <v>105</v>
      </c>
      <c r="C34" s="45"/>
      <c r="D34" s="45"/>
      <c r="E34" s="45"/>
      <c r="F34" s="45"/>
      <c r="G34" s="45"/>
      <c r="H34" s="45"/>
      <c r="I34" s="45"/>
      <c r="J34" s="45"/>
      <c r="K34" s="46" t="n">
        <f aca="false">SUM(C34:J34)</f>
        <v>0</v>
      </c>
      <c r="L34" s="45"/>
      <c r="M34" s="45"/>
      <c r="N34" s="45"/>
    </row>
    <row r="35" s="50" customFormat="true" ht="12.75" hidden="false" customHeight="false" outlineLevel="0" collapsed="false">
      <c r="A35" s="51" t="s">
        <v>74</v>
      </c>
      <c r="B35" s="44" t="n">
        <v>106</v>
      </c>
      <c r="C35" s="45"/>
      <c r="D35" s="45"/>
      <c r="E35" s="45"/>
      <c r="F35" s="45"/>
      <c r="G35" s="45"/>
      <c r="H35" s="45"/>
      <c r="I35" s="45"/>
      <c r="J35" s="45"/>
      <c r="K35" s="46" t="n">
        <f aca="false">SUM(C35:J35)</f>
        <v>0</v>
      </c>
      <c r="L35" s="45"/>
      <c r="M35" s="45"/>
      <c r="N35" s="45"/>
    </row>
    <row r="36" s="50" customFormat="true" ht="12.75" hidden="false" customHeight="false" outlineLevel="0" collapsed="false">
      <c r="A36" s="51" t="s">
        <v>75</v>
      </c>
      <c r="B36" s="44" t="n">
        <v>107</v>
      </c>
      <c r="C36" s="45"/>
      <c r="D36" s="45"/>
      <c r="E36" s="45"/>
      <c r="F36" s="45"/>
      <c r="G36" s="45"/>
      <c r="H36" s="45"/>
      <c r="I36" s="45"/>
      <c r="J36" s="45"/>
      <c r="K36" s="46" t="n">
        <f aca="false">SUM(C36:J36)</f>
        <v>0</v>
      </c>
      <c r="L36" s="45"/>
      <c r="M36" s="45"/>
      <c r="N36" s="45"/>
    </row>
    <row r="37" s="50" customFormat="true" ht="12.75" hidden="false" customHeight="false" outlineLevel="0" collapsed="false">
      <c r="A37" s="51" t="s">
        <v>76</v>
      </c>
      <c r="B37" s="44" t="n">
        <v>108</v>
      </c>
      <c r="C37" s="45"/>
      <c r="D37" s="45"/>
      <c r="E37" s="45"/>
      <c r="F37" s="45"/>
      <c r="G37" s="45"/>
      <c r="H37" s="45"/>
      <c r="I37" s="45"/>
      <c r="J37" s="45"/>
      <c r="K37" s="46" t="n">
        <f aca="false">SUM(C37:J37)</f>
        <v>0</v>
      </c>
      <c r="L37" s="45"/>
      <c r="M37" s="45"/>
      <c r="N37" s="45"/>
    </row>
    <row r="38" s="91" customFormat="true" ht="12.75" hidden="false" customHeight="false" outlineLevel="0" collapsed="false">
      <c r="A38" s="51" t="s">
        <v>77</v>
      </c>
      <c r="B38" s="44" t="n">
        <v>109</v>
      </c>
      <c r="C38" s="45"/>
      <c r="D38" s="45"/>
      <c r="E38" s="45"/>
      <c r="F38" s="45"/>
      <c r="G38" s="45"/>
      <c r="H38" s="45"/>
      <c r="I38" s="45"/>
      <c r="J38" s="45"/>
      <c r="K38" s="46" t="n">
        <f aca="false">SUM(C38:J38)</f>
        <v>0</v>
      </c>
      <c r="L38" s="45"/>
      <c r="M38" s="45"/>
      <c r="N38" s="45"/>
    </row>
    <row r="39" customFormat="false" ht="12.75" hidden="false" customHeight="false" outlineLevel="0" collapsed="false">
      <c r="A39" s="48" t="s">
        <v>78</v>
      </c>
      <c r="B39" s="44" t="n">
        <v>110</v>
      </c>
      <c r="C39" s="49" t="n">
        <f aca="false">SUM(C33:C38)</f>
        <v>0</v>
      </c>
      <c r="D39" s="49" t="n">
        <f aca="false">SUM(D33:D38)</f>
        <v>0</v>
      </c>
      <c r="E39" s="49" t="n">
        <f aca="false">SUM(E33:E38)</f>
        <v>0</v>
      </c>
      <c r="F39" s="49" t="n">
        <f aca="false">SUM(F33:F38)</f>
        <v>0</v>
      </c>
      <c r="G39" s="49" t="n">
        <f aca="false">SUM(G33:G38)</f>
        <v>0</v>
      </c>
      <c r="H39" s="49" t="n">
        <f aca="false">SUM(H33:H38)</f>
        <v>0</v>
      </c>
      <c r="I39" s="49" t="n">
        <f aca="false">SUM(I33:I38)</f>
        <v>0</v>
      </c>
      <c r="J39" s="49" t="n">
        <f aca="false">SUM(J33:J38)</f>
        <v>0</v>
      </c>
      <c r="K39" s="46" t="n">
        <f aca="false">SUM(C39:J39)</f>
        <v>0</v>
      </c>
      <c r="L39" s="49" t="n">
        <f aca="false">SUM(L33:L38)</f>
        <v>0</v>
      </c>
      <c r="M39" s="49" t="n">
        <f aca="false">SUM(M33:M38)</f>
        <v>0</v>
      </c>
      <c r="N39" s="49" t="n">
        <f aca="false">SUM(N33:N38)</f>
        <v>0</v>
      </c>
    </row>
    <row r="40" customFormat="false" ht="12.75" hidden="false" customHeight="false" outlineLevel="0" collapsed="false">
      <c r="A40" s="52" t="s">
        <v>79</v>
      </c>
      <c r="B40" s="44" t="n">
        <v>111</v>
      </c>
      <c r="C40" s="45"/>
      <c r="D40" s="45"/>
      <c r="E40" s="45"/>
      <c r="F40" s="45"/>
      <c r="G40" s="45"/>
      <c r="H40" s="45"/>
      <c r="I40" s="45"/>
      <c r="J40" s="45"/>
      <c r="K40" s="46" t="n">
        <f aca="false">SUM(C40:J40)</f>
        <v>0</v>
      </c>
      <c r="L40" s="45"/>
      <c r="M40" s="45"/>
      <c r="N40" s="45"/>
    </row>
    <row r="41" customFormat="false" ht="12.75" hidden="false" customHeight="false" outlineLevel="0" collapsed="false">
      <c r="A41" s="52" t="s">
        <v>80</v>
      </c>
      <c r="B41" s="44" t="n">
        <v>112</v>
      </c>
      <c r="C41" s="45"/>
      <c r="D41" s="45"/>
      <c r="E41" s="45"/>
      <c r="F41" s="45"/>
      <c r="G41" s="45"/>
      <c r="H41" s="45"/>
      <c r="I41" s="45"/>
      <c r="J41" s="45"/>
      <c r="K41" s="46" t="n">
        <f aca="false">SUM(C41:J41)</f>
        <v>0</v>
      </c>
      <c r="L41" s="45"/>
      <c r="M41" s="45"/>
      <c r="N41" s="45"/>
    </row>
    <row r="42" customFormat="false" ht="12.75" hidden="false" customHeight="false" outlineLevel="0" collapsed="false">
      <c r="A42" s="52" t="s">
        <v>81</v>
      </c>
      <c r="B42" s="44" t="n">
        <v>113</v>
      </c>
      <c r="C42" s="45"/>
      <c r="D42" s="45"/>
      <c r="E42" s="45"/>
      <c r="F42" s="45"/>
      <c r="G42" s="45"/>
      <c r="H42" s="45"/>
      <c r="I42" s="45"/>
      <c r="J42" s="45"/>
      <c r="K42" s="46" t="n">
        <f aca="false">SUM(C42:J42)</f>
        <v>0</v>
      </c>
      <c r="L42" s="45"/>
      <c r="M42" s="45"/>
      <c r="N42" s="45"/>
    </row>
    <row r="43" customFormat="false" ht="12.75" hidden="false" customHeight="false" outlineLevel="0" collapsed="false">
      <c r="A43" s="52" t="s">
        <v>82</v>
      </c>
      <c r="B43" s="44" t="n">
        <v>114</v>
      </c>
      <c r="C43" s="45"/>
      <c r="D43" s="45"/>
      <c r="E43" s="45"/>
      <c r="F43" s="45"/>
      <c r="G43" s="45"/>
      <c r="H43" s="45"/>
      <c r="I43" s="45"/>
      <c r="J43" s="45"/>
      <c r="K43" s="46" t="n">
        <f aca="false">SUM(C43:J43)</f>
        <v>0</v>
      </c>
      <c r="L43" s="45"/>
      <c r="M43" s="45"/>
      <c r="N43" s="45"/>
    </row>
    <row r="44" customFormat="false" ht="12.75" hidden="false" customHeight="false" outlineLevel="0" collapsed="false">
      <c r="A44" s="52" t="s">
        <v>83</v>
      </c>
      <c r="B44" s="44" t="n">
        <v>115</v>
      </c>
      <c r="C44" s="45"/>
      <c r="D44" s="45"/>
      <c r="E44" s="45"/>
      <c r="F44" s="45"/>
      <c r="G44" s="45"/>
      <c r="H44" s="45"/>
      <c r="I44" s="45"/>
      <c r="J44" s="45"/>
      <c r="K44" s="46" t="n">
        <f aca="false">SUM(C44:J44)</f>
        <v>0</v>
      </c>
      <c r="L44" s="45"/>
      <c r="M44" s="45"/>
      <c r="N44" s="45"/>
    </row>
    <row r="45" customFormat="false" ht="12.75" hidden="false" customHeight="false" outlineLevel="0" collapsed="false">
      <c r="A45" s="52" t="s">
        <v>84</v>
      </c>
      <c r="B45" s="44" t="n">
        <v>119</v>
      </c>
      <c r="C45" s="45"/>
      <c r="D45" s="45"/>
      <c r="E45" s="45"/>
      <c r="F45" s="45"/>
      <c r="G45" s="45"/>
      <c r="H45" s="45"/>
      <c r="I45" s="45"/>
      <c r="J45" s="45"/>
      <c r="K45" s="46" t="n">
        <f aca="false">SUM(C45:J45)</f>
        <v>0</v>
      </c>
      <c r="L45" s="45"/>
      <c r="M45" s="45"/>
      <c r="N45" s="45"/>
    </row>
    <row r="46" customFormat="false" ht="12.75" hidden="false" customHeight="false" outlineLevel="0" collapsed="false">
      <c r="A46" s="52" t="s">
        <v>85</v>
      </c>
      <c r="B46" s="44" t="n">
        <v>120</v>
      </c>
      <c r="C46" s="45"/>
      <c r="D46" s="45"/>
      <c r="E46" s="45"/>
      <c r="F46" s="45"/>
      <c r="G46" s="45"/>
      <c r="H46" s="45"/>
      <c r="I46" s="45"/>
      <c r="J46" s="45"/>
      <c r="K46" s="46" t="n">
        <f aca="false">SUM(C46:J46)</f>
        <v>0</v>
      </c>
      <c r="L46" s="45"/>
      <c r="M46" s="45"/>
      <c r="N46" s="45"/>
    </row>
    <row r="47" customFormat="false" ht="12.75" hidden="false" customHeight="false" outlineLevel="0" collapsed="false">
      <c r="A47" s="48" t="s">
        <v>86</v>
      </c>
      <c r="B47" s="49" t="n">
        <v>121</v>
      </c>
      <c r="C47" s="49" t="n">
        <f aca="false">SUM(C40:C46)</f>
        <v>0</v>
      </c>
      <c r="D47" s="49" t="n">
        <f aca="false">SUM(D40:D46)</f>
        <v>0</v>
      </c>
      <c r="E47" s="49" t="n">
        <f aca="false">SUM(E40:E46)</f>
        <v>0</v>
      </c>
      <c r="F47" s="49" t="n">
        <f aca="false">SUM(F40:F46)</f>
        <v>0</v>
      </c>
      <c r="G47" s="49" t="n">
        <f aca="false">SUM(G40:G46)</f>
        <v>0</v>
      </c>
      <c r="H47" s="49" t="n">
        <f aca="false">SUM(H40:H46)</f>
        <v>0</v>
      </c>
      <c r="I47" s="49" t="n">
        <f aca="false">SUM(I40:I46)</f>
        <v>0</v>
      </c>
      <c r="J47" s="49" t="n">
        <f aca="false">SUM(J40:J46)</f>
        <v>0</v>
      </c>
      <c r="K47" s="46" t="n">
        <f aca="false">SUM(C47:J47)</f>
        <v>0</v>
      </c>
      <c r="L47" s="49" t="n">
        <f aca="false">SUM(L40:L46)</f>
        <v>0</v>
      </c>
      <c r="M47" s="49" t="n">
        <f aca="false">SUM(M40:M46)</f>
        <v>0</v>
      </c>
      <c r="N47" s="49" t="n">
        <f aca="false">SUM(N40:N46)</f>
        <v>0</v>
      </c>
    </row>
    <row r="48" customFormat="false" ht="12.75" hidden="false" customHeight="false" outlineLevel="0" collapsed="false">
      <c r="A48" s="48" t="s">
        <v>87</v>
      </c>
      <c r="B48" s="49" t="n">
        <v>152</v>
      </c>
      <c r="C48" s="49" t="n">
        <f aca="false">C32+C39+C47</f>
        <v>0</v>
      </c>
      <c r="D48" s="49" t="n">
        <f aca="false">D32+D39+D47</f>
        <v>0</v>
      </c>
      <c r="E48" s="49" t="n">
        <f aca="false">E32+E39+E47</f>
        <v>0</v>
      </c>
      <c r="F48" s="49" t="n">
        <f aca="false">F32+F39+F47</f>
        <v>0</v>
      </c>
      <c r="G48" s="49" t="n">
        <f aca="false">G32+G39+G47</f>
        <v>0</v>
      </c>
      <c r="H48" s="49" t="n">
        <f aca="false">H32+H39+H47</f>
        <v>0</v>
      </c>
      <c r="I48" s="49" t="n">
        <f aca="false">I32+I39+I47</f>
        <v>0</v>
      </c>
      <c r="J48" s="49" t="n">
        <f aca="false">J32+J39+J47</f>
        <v>0</v>
      </c>
      <c r="K48" s="46" t="n">
        <f aca="false">SUM(C48:J48)</f>
        <v>0</v>
      </c>
      <c r="L48" s="49" t="n">
        <f aca="false">L32+L39+L47</f>
        <v>0</v>
      </c>
      <c r="M48" s="49" t="n">
        <f aca="false">M32+M39+M47</f>
        <v>0</v>
      </c>
      <c r="N48" s="49" t="n">
        <f aca="false">N32+N39+N47</f>
        <v>0</v>
      </c>
    </row>
    <row r="49" customFormat="false" ht="12.75" hidden="false" customHeight="false" outlineLevel="0" collapsed="false">
      <c r="A49" s="48" t="s">
        <v>88</v>
      </c>
      <c r="B49" s="49" t="n">
        <v>158</v>
      </c>
      <c r="C49" s="53"/>
      <c r="D49" s="53"/>
      <c r="E49" s="53"/>
      <c r="F49" s="53"/>
      <c r="G49" s="53"/>
      <c r="H49" s="53"/>
      <c r="I49" s="53"/>
      <c r="J49" s="53"/>
      <c r="K49" s="46" t="n">
        <f aca="false">SUM(C49:J49)</f>
        <v>0</v>
      </c>
      <c r="L49" s="53"/>
      <c r="M49" s="53"/>
      <c r="N49" s="53"/>
    </row>
    <row r="50" customFormat="false" ht="12.75" hidden="false" customHeight="false" outlineLevel="0" collapsed="false">
      <c r="A50" s="48" t="s">
        <v>89</v>
      </c>
      <c r="B50" s="49" t="n">
        <v>159</v>
      </c>
      <c r="C50" s="49" t="n">
        <f aca="false">C48+C49</f>
        <v>0</v>
      </c>
      <c r="D50" s="49" t="n">
        <f aca="false">D48+D49</f>
        <v>0</v>
      </c>
      <c r="E50" s="49" t="n">
        <f aca="false">E48+E49</f>
        <v>0</v>
      </c>
      <c r="F50" s="49" t="n">
        <f aca="false">F48+F49</f>
        <v>0</v>
      </c>
      <c r="G50" s="49" t="n">
        <f aca="false">G48+G49</f>
        <v>0</v>
      </c>
      <c r="H50" s="49" t="n">
        <f aca="false">H48+H49</f>
        <v>0</v>
      </c>
      <c r="I50" s="49" t="n">
        <f aca="false">I48+I49</f>
        <v>0</v>
      </c>
      <c r="J50" s="49" t="n">
        <f aca="false">J48+J49</f>
        <v>0</v>
      </c>
      <c r="K50" s="46" t="n">
        <f aca="false">SUM(C50:J50)</f>
        <v>0</v>
      </c>
      <c r="L50" s="49" t="n">
        <f aca="false">L48+L49</f>
        <v>0</v>
      </c>
      <c r="M50" s="49" t="n">
        <f aca="false">M48+M49</f>
        <v>0</v>
      </c>
      <c r="N50" s="49" t="n">
        <f aca="false">N48+N49</f>
        <v>0</v>
      </c>
    </row>
    <row r="51" customFormat="false" ht="12.75" hidden="false" customHeight="false" outlineLevel="0" collapsed="false">
      <c r="A51" s="42"/>
      <c r="B51" s="77"/>
      <c r="C51" s="77"/>
      <c r="D51" s="77"/>
      <c r="E51" s="77"/>
      <c r="F51" s="77"/>
      <c r="G51" s="77"/>
      <c r="H51" s="77"/>
      <c r="I51" s="77"/>
      <c r="J51" s="77"/>
      <c r="K51" s="78"/>
      <c r="L51" s="77"/>
      <c r="M51" s="77"/>
      <c r="N51" s="87"/>
    </row>
    <row r="52" customFormat="false" ht="15" hidden="false" customHeight="true" outlineLevel="0" collapsed="false">
      <c r="A52" s="56" t="s">
        <v>9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87"/>
    </row>
    <row r="53" customFormat="false" ht="12.75" hidden="false" customHeight="true" outlineLevel="0" collapsed="false">
      <c r="A53" s="57" t="s">
        <v>20</v>
      </c>
      <c r="B53" s="25" t="s">
        <v>21</v>
      </c>
      <c r="C53" s="58" t="s">
        <v>22</v>
      </c>
      <c r="D53" s="58" t="s">
        <v>23</v>
      </c>
      <c r="E53" s="58" t="s">
        <v>24</v>
      </c>
      <c r="F53" s="58" t="s">
        <v>25</v>
      </c>
      <c r="G53" s="58" t="s">
        <v>26</v>
      </c>
      <c r="H53" s="58" t="s">
        <v>27</v>
      </c>
      <c r="I53" s="58" t="s">
        <v>28</v>
      </c>
      <c r="J53" s="58" t="s">
        <v>29</v>
      </c>
      <c r="K53" s="92" t="s">
        <v>91</v>
      </c>
      <c r="L53" s="58" t="s">
        <v>92</v>
      </c>
      <c r="M53" s="58" t="s">
        <v>93</v>
      </c>
      <c r="N53" s="87"/>
    </row>
    <row r="54" customFormat="false" ht="12.75" hidden="false" customHeight="false" outlineLevel="0" collapsed="false">
      <c r="A54" s="57"/>
      <c r="B54" s="59" t="s">
        <v>32</v>
      </c>
      <c r="C54" s="60" t="s">
        <v>33</v>
      </c>
      <c r="D54" s="60" t="s">
        <v>34</v>
      </c>
      <c r="E54" s="60" t="s">
        <v>35</v>
      </c>
      <c r="F54" s="60" t="s">
        <v>34</v>
      </c>
      <c r="G54" s="60" t="s">
        <v>36</v>
      </c>
      <c r="H54" s="60" t="s">
        <v>37</v>
      </c>
      <c r="I54" s="60" t="s">
        <v>38</v>
      </c>
      <c r="J54" s="60" t="s">
        <v>39</v>
      </c>
      <c r="K54" s="82" t="s">
        <v>94</v>
      </c>
      <c r="L54" s="60" t="s">
        <v>95</v>
      </c>
      <c r="M54" s="60" t="s">
        <v>96</v>
      </c>
      <c r="N54" s="87"/>
    </row>
    <row r="55" customFormat="false" ht="12.75" hidden="false" customHeight="false" outlineLevel="0" collapsed="false">
      <c r="A55" s="93"/>
      <c r="B55" s="61" t="str">
        <f aca="false">IF(A55="","",VLOOKUP(A55,$A$12:$B$50,2,FALSE()))</f>
        <v/>
      </c>
      <c r="C55" s="61"/>
      <c r="D55" s="61"/>
      <c r="E55" s="61"/>
      <c r="F55" s="61"/>
      <c r="G55" s="61"/>
      <c r="H55" s="61"/>
      <c r="I55" s="61"/>
      <c r="J55" s="61"/>
      <c r="K55" s="94"/>
      <c r="L55" s="61"/>
      <c r="M55" s="62"/>
      <c r="N55" s="95"/>
      <c r="O55" s="47"/>
    </row>
    <row r="56" customFormat="false" ht="12.75" hidden="false" customHeight="false" outlineLevel="0" collapsed="false">
      <c r="A56" s="43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65"/>
      <c r="K56" s="96"/>
      <c r="L56" s="65"/>
      <c r="M56" s="66"/>
      <c r="N56" s="95"/>
      <c r="O56" s="47"/>
    </row>
    <row r="57" customFormat="false" ht="12.75" hidden="false" customHeight="false" outlineLevel="0" collapsed="false">
      <c r="A57" s="43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65"/>
      <c r="K57" s="96"/>
      <c r="L57" s="65"/>
      <c r="M57" s="66"/>
      <c r="N57" s="95"/>
      <c r="O57" s="47"/>
    </row>
    <row r="58" customFormat="false" ht="12.75" hidden="false" customHeight="false" outlineLevel="0" collapsed="false">
      <c r="A58" s="43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6"/>
      <c r="N58" s="63"/>
      <c r="O58" s="47"/>
    </row>
    <row r="60" customFormat="false" ht="12.75" hidden="false" customHeight="false" outlineLevel="0" collapsed="false">
      <c r="A60" s="67" t="s">
        <v>97</v>
      </c>
      <c r="B60" s="68"/>
      <c r="C60" s="68"/>
      <c r="D60" s="68"/>
      <c r="E60" s="69"/>
    </row>
    <row r="61" customFormat="false" ht="12.75" hidden="false" customHeight="false" outlineLevel="0" collapsed="false">
      <c r="J61" s="70"/>
      <c r="K61" s="70"/>
    </row>
    <row r="62" customFormat="false" ht="12.75" hidden="false" customHeight="false" outlineLevel="0" collapsed="false">
      <c r="J62" s="26" t="s">
        <v>100</v>
      </c>
      <c r="K62" s="26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Bács-Kiskun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9" t="n">
        <v>1203100</v>
      </c>
      <c r="I3" s="9"/>
    </row>
    <row r="4" customFormat="false" ht="18" hidden="false" customHeight="true" outlineLevel="0" collapsed="false">
      <c r="A4" s="10"/>
    </row>
    <row r="5" customFormat="false" ht="18" hidden="false" customHeight="true" outlineLevel="0" collapsed="false">
      <c r="A5" s="11" t="s">
        <v>101</v>
      </c>
      <c r="B5" s="11"/>
      <c r="C5" s="11"/>
      <c r="D5" s="11"/>
      <c r="E5" s="11"/>
      <c r="F5" s="12" t="s">
        <v>12</v>
      </c>
      <c r="G5" s="13" t="s">
        <v>167</v>
      </c>
      <c r="H5" s="13"/>
      <c r="I5" s="13"/>
      <c r="J5" s="13"/>
    </row>
    <row r="6" customFormat="false" ht="15.75" hidden="false" customHeight="false" outlineLevel="0" collapsed="false">
      <c r="A6" s="14"/>
      <c r="J6" s="15" t="s">
        <v>14</v>
      </c>
    </row>
    <row r="7" customFormat="false" ht="12.75" hidden="false" customHeight="false" outlineLevel="0" collapsed="false">
      <c r="A7" s="16"/>
      <c r="B7" s="17"/>
      <c r="C7" s="19" t="s">
        <v>103</v>
      </c>
      <c r="D7" s="21" t="s">
        <v>104</v>
      </c>
      <c r="E7" s="21"/>
      <c r="F7" s="19" t="s">
        <v>105</v>
      </c>
      <c r="G7" s="19" t="s">
        <v>106</v>
      </c>
      <c r="H7" s="19" t="s">
        <v>107</v>
      </c>
      <c r="I7" s="19" t="s">
        <v>107</v>
      </c>
      <c r="J7" s="72" t="s">
        <v>107</v>
      </c>
    </row>
    <row r="8" customFormat="false" ht="12.75" hidden="false" customHeight="true" outlineLevel="0" collapsed="false">
      <c r="A8" s="24" t="s">
        <v>20</v>
      </c>
      <c r="B8" s="25" t="s">
        <v>21</v>
      </c>
      <c r="C8" s="27" t="s">
        <v>108</v>
      </c>
      <c r="D8" s="25" t="s">
        <v>109</v>
      </c>
      <c r="E8" s="25" t="s">
        <v>110</v>
      </c>
      <c r="F8" s="27" t="s">
        <v>111</v>
      </c>
      <c r="G8" s="27" t="s">
        <v>112</v>
      </c>
      <c r="H8" s="27" t="s">
        <v>113</v>
      </c>
      <c r="I8" s="27" t="s">
        <v>114</v>
      </c>
      <c r="J8" s="73" t="s">
        <v>115</v>
      </c>
    </row>
    <row r="9" customFormat="false" ht="12.75" hidden="false" customHeight="true" outlineLevel="0" collapsed="false">
      <c r="A9" s="29"/>
      <c r="B9" s="25" t="s">
        <v>32</v>
      </c>
      <c r="C9" s="27" t="s">
        <v>116</v>
      </c>
      <c r="D9" s="25" t="s">
        <v>117</v>
      </c>
      <c r="E9" s="25" t="s">
        <v>116</v>
      </c>
      <c r="F9" s="27" t="s">
        <v>118</v>
      </c>
      <c r="G9" s="27" t="s">
        <v>118</v>
      </c>
      <c r="H9" s="27" t="s">
        <v>119</v>
      </c>
      <c r="I9" s="27" t="s">
        <v>120</v>
      </c>
      <c r="J9" s="73" t="s">
        <v>120</v>
      </c>
    </row>
    <row r="10" customFormat="false" ht="13.5" hidden="false" customHeight="false" outlineLevel="0" collapsed="false">
      <c r="A10" s="31"/>
      <c r="B10" s="32"/>
      <c r="C10" s="35" t="s">
        <v>121</v>
      </c>
      <c r="D10" s="35" t="s">
        <v>122</v>
      </c>
      <c r="E10" s="33" t="s">
        <v>123</v>
      </c>
      <c r="F10" s="34" t="s">
        <v>124</v>
      </c>
      <c r="G10" s="35" t="s">
        <v>125</v>
      </c>
      <c r="H10" s="35" t="s">
        <v>126</v>
      </c>
      <c r="I10" s="35" t="s">
        <v>127</v>
      </c>
      <c r="J10" s="74" t="s">
        <v>128</v>
      </c>
    </row>
    <row r="11" s="42" customFormat="true" ht="23.2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75"/>
    </row>
    <row r="12" customFormat="false" ht="12.75" hidden="false" customHeight="true" outlineLevel="0" collapsed="false">
      <c r="A12" s="43" t="s">
        <v>51</v>
      </c>
      <c r="B12" s="44" t="n">
        <v>71</v>
      </c>
      <c r="C12" s="45"/>
      <c r="D12" s="45"/>
      <c r="E12" s="45"/>
      <c r="F12" s="45"/>
      <c r="G12" s="45"/>
      <c r="H12" s="45"/>
      <c r="I12" s="45"/>
      <c r="J12" s="46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3" t="s">
        <v>52</v>
      </c>
      <c r="B13" s="44" t="n">
        <v>72</v>
      </c>
      <c r="C13" s="45"/>
      <c r="D13" s="45"/>
      <c r="E13" s="45"/>
      <c r="F13" s="45"/>
      <c r="G13" s="45"/>
      <c r="H13" s="45"/>
      <c r="I13" s="45"/>
      <c r="J13" s="46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3" t="s">
        <v>53</v>
      </c>
      <c r="B14" s="44" t="n">
        <v>73</v>
      </c>
      <c r="C14" s="45"/>
      <c r="D14" s="45"/>
      <c r="E14" s="45"/>
      <c r="F14" s="45"/>
      <c r="G14" s="45"/>
      <c r="H14" s="45"/>
      <c r="I14" s="45"/>
      <c r="J14" s="46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3" t="s">
        <v>54</v>
      </c>
      <c r="B15" s="44" t="n">
        <v>74</v>
      </c>
      <c r="C15" s="45"/>
      <c r="D15" s="45"/>
      <c r="E15" s="45"/>
      <c r="F15" s="45"/>
      <c r="G15" s="45"/>
      <c r="H15" s="45"/>
      <c r="I15" s="45"/>
      <c r="J15" s="46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3" t="s">
        <v>55</v>
      </c>
      <c r="B16" s="44" t="n">
        <v>75</v>
      </c>
      <c r="C16" s="45"/>
      <c r="D16" s="45"/>
      <c r="E16" s="45"/>
      <c r="F16" s="45"/>
      <c r="G16" s="45"/>
      <c r="H16" s="45"/>
      <c r="I16" s="45"/>
      <c r="J16" s="46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3" t="s">
        <v>56</v>
      </c>
      <c r="B17" s="44" t="n">
        <v>76</v>
      </c>
      <c r="C17" s="45"/>
      <c r="D17" s="45"/>
      <c r="E17" s="45"/>
      <c r="F17" s="45"/>
      <c r="G17" s="45"/>
      <c r="H17" s="45"/>
      <c r="I17" s="45"/>
      <c r="J17" s="46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3" t="s">
        <v>57</v>
      </c>
      <c r="B18" s="44" t="n">
        <v>77</v>
      </c>
      <c r="C18" s="45"/>
      <c r="D18" s="45"/>
      <c r="E18" s="45"/>
      <c r="F18" s="45"/>
      <c r="G18" s="45"/>
      <c r="H18" s="45"/>
      <c r="I18" s="45"/>
      <c r="J18" s="46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3" t="s">
        <v>58</v>
      </c>
      <c r="B19" s="44" t="n">
        <v>78</v>
      </c>
      <c r="C19" s="45"/>
      <c r="D19" s="45"/>
      <c r="E19" s="45"/>
      <c r="F19" s="45"/>
      <c r="G19" s="45"/>
      <c r="H19" s="45"/>
      <c r="I19" s="45"/>
      <c r="J19" s="46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3" t="s">
        <v>59</v>
      </c>
      <c r="B20" s="44" t="n">
        <v>79</v>
      </c>
      <c r="C20" s="45"/>
      <c r="D20" s="45"/>
      <c r="E20" s="45"/>
      <c r="F20" s="45"/>
      <c r="G20" s="45"/>
      <c r="H20" s="45"/>
      <c r="I20" s="45"/>
      <c r="J20" s="46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3" t="s">
        <v>60</v>
      </c>
      <c r="B21" s="44" t="n">
        <v>80</v>
      </c>
      <c r="C21" s="45"/>
      <c r="D21" s="45"/>
      <c r="E21" s="45"/>
      <c r="F21" s="45"/>
      <c r="G21" s="45"/>
      <c r="H21" s="45"/>
      <c r="I21" s="45"/>
      <c r="J21" s="46" t="n">
        <f aca="false">SUM(C21:I21)</f>
        <v>0</v>
      </c>
      <c r="K21" s="69"/>
      <c r="L21" s="69"/>
      <c r="M21" s="69"/>
      <c r="N21" s="69"/>
      <c r="O21" s="69"/>
    </row>
    <row r="22" s="47" customFormat="true" ht="12.75" hidden="false" customHeight="true" outlineLevel="0" collapsed="false">
      <c r="A22" s="43" t="s">
        <v>61</v>
      </c>
      <c r="B22" s="44" t="n">
        <v>81</v>
      </c>
      <c r="C22" s="45"/>
      <c r="D22" s="45"/>
      <c r="E22" s="45"/>
      <c r="F22" s="45"/>
      <c r="G22" s="45"/>
      <c r="H22" s="45"/>
      <c r="I22" s="45"/>
      <c r="J22" s="46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3" t="s">
        <v>62</v>
      </c>
      <c r="B23" s="44" t="n">
        <v>82</v>
      </c>
      <c r="C23" s="45"/>
      <c r="D23" s="45"/>
      <c r="E23" s="45"/>
      <c r="F23" s="45"/>
      <c r="G23" s="45"/>
      <c r="H23" s="45"/>
      <c r="I23" s="45"/>
      <c r="J23" s="46" t="n">
        <f aca="false">SUM(C23:I23)</f>
        <v>0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3" t="s">
        <v>63</v>
      </c>
      <c r="B24" s="44" t="n">
        <v>83</v>
      </c>
      <c r="C24" s="45"/>
      <c r="D24" s="45"/>
      <c r="E24" s="45"/>
      <c r="F24" s="45"/>
      <c r="G24" s="45"/>
      <c r="H24" s="45"/>
      <c r="I24" s="45"/>
      <c r="J24" s="46" t="n">
        <f aca="false">SUM(C24:I24)</f>
        <v>0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3" t="s">
        <v>64</v>
      </c>
      <c r="B25" s="44" t="n">
        <v>84</v>
      </c>
      <c r="C25" s="45"/>
      <c r="D25" s="45"/>
      <c r="E25" s="45"/>
      <c r="F25" s="45"/>
      <c r="G25" s="45"/>
      <c r="H25" s="45"/>
      <c r="I25" s="45"/>
      <c r="J25" s="46" t="n">
        <f aca="false">SUM(C25:I25)</f>
        <v>0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3" t="s">
        <v>65</v>
      </c>
      <c r="B26" s="44" t="n">
        <v>85</v>
      </c>
      <c r="C26" s="45"/>
      <c r="D26" s="45"/>
      <c r="E26" s="45"/>
      <c r="F26" s="45"/>
      <c r="G26" s="45"/>
      <c r="H26" s="45"/>
      <c r="I26" s="45"/>
      <c r="J26" s="46" t="n">
        <f aca="false">SUM(C26:I26)</f>
        <v>0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3" t="s">
        <v>66</v>
      </c>
      <c r="B27" s="44" t="n">
        <v>86</v>
      </c>
      <c r="C27" s="45"/>
      <c r="D27" s="45"/>
      <c r="E27" s="45"/>
      <c r="F27" s="45"/>
      <c r="G27" s="45"/>
      <c r="H27" s="45"/>
      <c r="I27" s="45"/>
      <c r="J27" s="46" t="n">
        <f aca="false">SUM(C27:I27)</f>
        <v>0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3" t="s">
        <v>67</v>
      </c>
      <c r="B28" s="44" t="n">
        <v>87</v>
      </c>
      <c r="C28" s="45"/>
      <c r="D28" s="45"/>
      <c r="E28" s="45"/>
      <c r="F28" s="45"/>
      <c r="G28" s="45"/>
      <c r="H28" s="45"/>
      <c r="I28" s="45"/>
      <c r="J28" s="46" t="n">
        <f aca="false">SUM(C28:I28)</f>
        <v>0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3" t="s">
        <v>68</v>
      </c>
      <c r="B29" s="44" t="n">
        <v>88</v>
      </c>
      <c r="C29" s="45"/>
      <c r="D29" s="45"/>
      <c r="E29" s="45"/>
      <c r="F29" s="45"/>
      <c r="G29" s="45"/>
      <c r="H29" s="45"/>
      <c r="I29" s="45"/>
      <c r="J29" s="46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3" t="s">
        <v>69</v>
      </c>
      <c r="B30" s="44" t="n">
        <v>89</v>
      </c>
      <c r="C30" s="45"/>
      <c r="D30" s="45"/>
      <c r="E30" s="45"/>
      <c r="F30" s="45"/>
      <c r="G30" s="45"/>
      <c r="H30" s="45"/>
      <c r="I30" s="45"/>
      <c r="J30" s="46" t="n">
        <f aca="false">SUM(C30:I30)</f>
        <v>0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3" t="s">
        <v>70</v>
      </c>
      <c r="B31" s="44" t="n">
        <v>90</v>
      </c>
      <c r="C31" s="45"/>
      <c r="D31" s="45"/>
      <c r="E31" s="45"/>
      <c r="F31" s="45"/>
      <c r="G31" s="45"/>
      <c r="H31" s="45"/>
      <c r="I31" s="45"/>
      <c r="J31" s="46" t="n">
        <f aca="false">SUM(C31:I31)</f>
        <v>0</v>
      </c>
      <c r="K31" s="69"/>
      <c r="L31" s="69"/>
      <c r="M31" s="69"/>
      <c r="N31" s="69"/>
      <c r="O31" s="69"/>
    </row>
    <row r="32" s="50" customFormat="true" ht="12.75" hidden="false" customHeight="false" outlineLevel="0" collapsed="false">
      <c r="A32" s="48" t="s">
        <v>71</v>
      </c>
      <c r="B32" s="44" t="n">
        <v>92</v>
      </c>
      <c r="C32" s="49" t="n">
        <f aca="false">SUM(C12:C31)</f>
        <v>0</v>
      </c>
      <c r="D32" s="49" t="n">
        <f aca="false">SUM(D12:D31)</f>
        <v>0</v>
      </c>
      <c r="E32" s="49" t="n">
        <f aca="false">SUM(E12:E31)</f>
        <v>0</v>
      </c>
      <c r="F32" s="49" t="n">
        <f aca="false">SUM(F12:F31)</f>
        <v>0</v>
      </c>
      <c r="G32" s="49" t="n">
        <f aca="false">SUM(G12:G31)</f>
        <v>0</v>
      </c>
      <c r="H32" s="49" t="n">
        <f aca="false">SUM(H12:H31)</f>
        <v>0</v>
      </c>
      <c r="I32" s="49" t="n">
        <f aca="false">SUM(I12:I31)</f>
        <v>0</v>
      </c>
      <c r="J32" s="46" t="n">
        <f aca="false">SUM(C32:I32)</f>
        <v>0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1" t="s">
        <v>72</v>
      </c>
      <c r="B33" s="44" t="n">
        <v>104</v>
      </c>
      <c r="C33" s="45"/>
      <c r="D33" s="45"/>
      <c r="E33" s="45"/>
      <c r="F33" s="45"/>
      <c r="G33" s="45"/>
      <c r="H33" s="45"/>
      <c r="I33" s="45"/>
      <c r="J33" s="46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1" t="s">
        <v>73</v>
      </c>
      <c r="B34" s="44" t="n">
        <v>105</v>
      </c>
      <c r="C34" s="45"/>
      <c r="D34" s="45"/>
      <c r="E34" s="45"/>
      <c r="F34" s="45"/>
      <c r="G34" s="45"/>
      <c r="H34" s="45"/>
      <c r="I34" s="45"/>
      <c r="J34" s="46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1" t="s">
        <v>74</v>
      </c>
      <c r="B35" s="44" t="n">
        <v>106</v>
      </c>
      <c r="C35" s="45"/>
      <c r="D35" s="45"/>
      <c r="E35" s="45"/>
      <c r="F35" s="45"/>
      <c r="G35" s="45"/>
      <c r="H35" s="45"/>
      <c r="I35" s="45"/>
      <c r="J35" s="46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1" t="s">
        <v>75</v>
      </c>
      <c r="B36" s="44" t="n">
        <v>107</v>
      </c>
      <c r="C36" s="45"/>
      <c r="D36" s="45"/>
      <c r="E36" s="45"/>
      <c r="F36" s="45"/>
      <c r="G36" s="45"/>
      <c r="H36" s="45"/>
      <c r="I36" s="45"/>
      <c r="J36" s="46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1" t="s">
        <v>76</v>
      </c>
      <c r="B37" s="44" t="n">
        <v>108</v>
      </c>
      <c r="C37" s="45"/>
      <c r="D37" s="45"/>
      <c r="E37" s="45"/>
      <c r="F37" s="45"/>
      <c r="G37" s="45"/>
      <c r="H37" s="45"/>
      <c r="I37" s="45"/>
      <c r="J37" s="46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1" t="s">
        <v>77</v>
      </c>
      <c r="B38" s="44" t="n">
        <v>109</v>
      </c>
      <c r="C38" s="45"/>
      <c r="D38" s="45"/>
      <c r="E38" s="45"/>
      <c r="F38" s="45"/>
      <c r="G38" s="45"/>
      <c r="H38" s="45"/>
      <c r="I38" s="45"/>
      <c r="J38" s="46" t="n">
        <f aca="false">SUM(C38:I38)</f>
        <v>0</v>
      </c>
      <c r="K38" s="69"/>
      <c r="L38" s="69"/>
      <c r="M38" s="69"/>
      <c r="N38" s="69"/>
      <c r="O38" s="69"/>
    </row>
    <row r="39" s="50" customFormat="true" ht="12.75" hidden="false" customHeight="false" outlineLevel="0" collapsed="false">
      <c r="A39" s="48" t="s">
        <v>78</v>
      </c>
      <c r="B39" s="44" t="n">
        <v>110</v>
      </c>
      <c r="C39" s="49" t="n">
        <f aca="false">SUM(C33:C38)</f>
        <v>0</v>
      </c>
      <c r="D39" s="49" t="n">
        <f aca="false">SUM(D33:D38)</f>
        <v>0</v>
      </c>
      <c r="E39" s="49" t="n">
        <f aca="false">SUM(E33:E38)</f>
        <v>0</v>
      </c>
      <c r="F39" s="49" t="n">
        <f aca="false">SUM(F33:F38)</f>
        <v>0</v>
      </c>
      <c r="G39" s="49" t="n">
        <f aca="false">SUM(G33:G38)</f>
        <v>0</v>
      </c>
      <c r="H39" s="49" t="n">
        <f aca="false">SUM(H33:H38)</f>
        <v>0</v>
      </c>
      <c r="I39" s="49" t="n">
        <f aca="false">SUM(I33:I38)</f>
        <v>0</v>
      </c>
      <c r="J39" s="46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2" t="s">
        <v>79</v>
      </c>
      <c r="B40" s="44" t="n">
        <v>111</v>
      </c>
      <c r="C40" s="45"/>
      <c r="D40" s="45"/>
      <c r="E40" s="45"/>
      <c r="F40" s="45"/>
      <c r="G40" s="45"/>
      <c r="H40" s="45"/>
      <c r="I40" s="45"/>
      <c r="J40" s="46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2" t="s">
        <v>80</v>
      </c>
      <c r="B41" s="44" t="n">
        <v>112</v>
      </c>
      <c r="C41" s="45"/>
      <c r="D41" s="45"/>
      <c r="E41" s="45"/>
      <c r="F41" s="45"/>
      <c r="G41" s="45"/>
      <c r="H41" s="45"/>
      <c r="I41" s="45"/>
      <c r="J41" s="46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2" t="s">
        <v>81</v>
      </c>
      <c r="B42" s="44" t="n">
        <v>113</v>
      </c>
      <c r="C42" s="45"/>
      <c r="D42" s="45"/>
      <c r="E42" s="45"/>
      <c r="F42" s="45"/>
      <c r="G42" s="45"/>
      <c r="H42" s="45"/>
      <c r="I42" s="45"/>
      <c r="J42" s="46" t="n">
        <f aca="false">SUM(C42:I42)</f>
        <v>0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2" t="s">
        <v>82</v>
      </c>
      <c r="B43" s="44" t="n">
        <v>114</v>
      </c>
      <c r="C43" s="45"/>
      <c r="D43" s="45"/>
      <c r="E43" s="45"/>
      <c r="F43" s="45"/>
      <c r="G43" s="45"/>
      <c r="H43" s="45"/>
      <c r="I43" s="45"/>
      <c r="J43" s="46" t="n">
        <f aca="false">SUM(C43:I43)</f>
        <v>0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2" t="s">
        <v>83</v>
      </c>
      <c r="B44" s="44" t="n">
        <v>115</v>
      </c>
      <c r="C44" s="45"/>
      <c r="D44" s="45"/>
      <c r="E44" s="45"/>
      <c r="F44" s="45"/>
      <c r="G44" s="45"/>
      <c r="H44" s="45"/>
      <c r="I44" s="45"/>
      <c r="J44" s="46" t="n">
        <f aca="false">SUM(C44:I44)</f>
        <v>0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2" t="s">
        <v>84</v>
      </c>
      <c r="B45" s="44" t="n">
        <v>119</v>
      </c>
      <c r="C45" s="45"/>
      <c r="D45" s="45"/>
      <c r="E45" s="45"/>
      <c r="F45" s="45"/>
      <c r="G45" s="45"/>
      <c r="H45" s="45"/>
      <c r="I45" s="45"/>
      <c r="J45" s="46" t="n">
        <f aca="false">SUM(C45:I45)</f>
        <v>0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2" t="s">
        <v>85</v>
      </c>
      <c r="B46" s="44" t="n">
        <v>120</v>
      </c>
      <c r="C46" s="45"/>
      <c r="D46" s="45"/>
      <c r="E46" s="45"/>
      <c r="F46" s="45"/>
      <c r="G46" s="45"/>
      <c r="H46" s="45"/>
      <c r="I46" s="45"/>
      <c r="J46" s="46" t="n">
        <f aca="false">SUM(C46:I46)</f>
        <v>0</v>
      </c>
      <c r="K46" s="69"/>
      <c r="L46" s="69"/>
      <c r="M46" s="69"/>
      <c r="N46" s="69"/>
      <c r="O46" s="69"/>
    </row>
    <row r="47" s="50" customFormat="true" ht="12.75" hidden="false" customHeight="false" outlineLevel="0" collapsed="false">
      <c r="A47" s="48" t="s">
        <v>86</v>
      </c>
      <c r="B47" s="49" t="n">
        <v>121</v>
      </c>
      <c r="C47" s="49" t="n">
        <f aca="false">SUM(C40:C46)</f>
        <v>0</v>
      </c>
      <c r="D47" s="49" t="n">
        <f aca="false">SUM(D40:D46)</f>
        <v>0</v>
      </c>
      <c r="E47" s="49" t="n">
        <f aca="false">SUM(E40:E46)</f>
        <v>0</v>
      </c>
      <c r="F47" s="49" t="n">
        <f aca="false">SUM(F40:F46)</f>
        <v>0</v>
      </c>
      <c r="G47" s="49" t="n">
        <f aca="false">SUM(G40:G46)</f>
        <v>0</v>
      </c>
      <c r="H47" s="49" t="n">
        <f aca="false">SUM(H40:H46)</f>
        <v>0</v>
      </c>
      <c r="I47" s="49" t="n">
        <f aca="false">SUM(I40:I46)</f>
        <v>0</v>
      </c>
      <c r="J47" s="46" t="n">
        <f aca="false">SUM(C47:I47)</f>
        <v>0</v>
      </c>
      <c r="K47" s="76"/>
      <c r="L47" s="76"/>
      <c r="M47" s="76"/>
      <c r="N47" s="76"/>
      <c r="O47" s="76"/>
    </row>
    <row r="48" s="50" customFormat="true" ht="12.75" hidden="false" customHeight="false" outlineLevel="0" collapsed="false">
      <c r="A48" s="48" t="s">
        <v>87</v>
      </c>
      <c r="B48" s="49" t="n">
        <v>152</v>
      </c>
      <c r="C48" s="49" t="n">
        <f aca="false">C32+C39+C47</f>
        <v>0</v>
      </c>
      <c r="D48" s="49" t="n">
        <f aca="false">D32+D39+D47</f>
        <v>0</v>
      </c>
      <c r="E48" s="49" t="n">
        <f aca="false">E32+E39+E47</f>
        <v>0</v>
      </c>
      <c r="F48" s="49" t="n">
        <f aca="false">F32+F39+F47</f>
        <v>0</v>
      </c>
      <c r="G48" s="49" t="n">
        <f aca="false">G32+G39+G47</f>
        <v>0</v>
      </c>
      <c r="H48" s="49" t="n">
        <f aca="false">H32+H39+H47</f>
        <v>0</v>
      </c>
      <c r="I48" s="49" t="n">
        <f aca="false">I32+I39+I47</f>
        <v>0</v>
      </c>
      <c r="J48" s="46" t="n">
        <f aca="false">SUM(C48:I48)</f>
        <v>0</v>
      </c>
      <c r="K48" s="76"/>
      <c r="L48" s="76"/>
      <c r="M48" s="76"/>
      <c r="N48" s="76"/>
      <c r="O48" s="76"/>
    </row>
    <row r="49" s="50" customFormat="true" ht="12.75" hidden="false" customHeight="false" outlineLevel="0" collapsed="false">
      <c r="A49" s="48" t="s">
        <v>88</v>
      </c>
      <c r="B49" s="49" t="n">
        <v>158</v>
      </c>
      <c r="C49" s="53"/>
      <c r="D49" s="53"/>
      <c r="E49" s="53"/>
      <c r="F49" s="53"/>
      <c r="G49" s="53"/>
      <c r="H49" s="53"/>
      <c r="I49" s="53"/>
      <c r="J49" s="46" t="n">
        <f aca="false">SUM(C49:I49)</f>
        <v>0</v>
      </c>
      <c r="K49" s="76"/>
      <c r="L49" s="76"/>
      <c r="M49" s="76"/>
      <c r="N49" s="76"/>
      <c r="O49" s="76"/>
    </row>
    <row r="50" s="50" customFormat="true" ht="12.75" hidden="false" customHeight="false" outlineLevel="0" collapsed="false">
      <c r="A50" s="48" t="s">
        <v>89</v>
      </c>
      <c r="B50" s="49" t="n">
        <v>159</v>
      </c>
      <c r="C50" s="49" t="n">
        <f aca="false">C48+C49</f>
        <v>0</v>
      </c>
      <c r="D50" s="49" t="n">
        <f aca="false">D48+D49</f>
        <v>0</v>
      </c>
      <c r="E50" s="49" t="n">
        <f aca="false">E48+E49</f>
        <v>0</v>
      </c>
      <c r="F50" s="49" t="n">
        <f aca="false">F48+F49</f>
        <v>0</v>
      </c>
      <c r="G50" s="49" t="n">
        <f aca="false">G48+G49</f>
        <v>0</v>
      </c>
      <c r="H50" s="49" t="n">
        <f aca="false">H48+H49</f>
        <v>0</v>
      </c>
      <c r="I50" s="49" t="n">
        <f aca="false">I48+I49</f>
        <v>0</v>
      </c>
      <c r="J50" s="46" t="n">
        <f aca="false">SUM(C50:I50)</f>
        <v>0</v>
      </c>
      <c r="K50" s="76"/>
      <c r="L50" s="76"/>
      <c r="M50" s="76"/>
      <c r="N50" s="76"/>
      <c r="O50" s="76"/>
    </row>
    <row r="51" s="50" customFormat="true" ht="12.75" hidden="false" customHeight="false" outlineLevel="0" collapsed="false">
      <c r="A51" s="42"/>
      <c r="B51" s="77"/>
      <c r="C51" s="77"/>
      <c r="D51" s="77"/>
      <c r="E51" s="77"/>
      <c r="F51" s="77"/>
      <c r="G51" s="77"/>
      <c r="H51" s="77"/>
      <c r="I51" s="77"/>
      <c r="J51" s="78"/>
      <c r="K51" s="54"/>
      <c r="L51" s="54"/>
      <c r="M51" s="54"/>
      <c r="N51" s="54"/>
    </row>
    <row r="52" s="50" customFormat="true" ht="15" hidden="false" customHeight="true" outlineLevel="0" collapsed="false">
      <c r="A52" s="79" t="s">
        <v>90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80"/>
      <c r="N52" s="81"/>
    </row>
    <row r="53" s="50" customFormat="true" ht="12.75" hidden="false" customHeight="true" outlineLevel="0" collapsed="false">
      <c r="A53" s="57" t="s">
        <v>20</v>
      </c>
      <c r="B53" s="25" t="s">
        <v>21</v>
      </c>
      <c r="C53" s="58" t="s">
        <v>129</v>
      </c>
      <c r="D53" s="58" t="s">
        <v>130</v>
      </c>
      <c r="E53" s="58" t="s">
        <v>110</v>
      </c>
      <c r="F53" s="58" t="s">
        <v>131</v>
      </c>
      <c r="G53" s="58" t="s">
        <v>132</v>
      </c>
      <c r="H53" s="58" t="s">
        <v>133</v>
      </c>
      <c r="I53" s="58" t="s">
        <v>133</v>
      </c>
      <c r="J53" s="58" t="s">
        <v>133</v>
      </c>
      <c r="K53" s="59" t="s">
        <v>134</v>
      </c>
      <c r="L53" s="59"/>
      <c r="M53" s="27"/>
      <c r="N53" s="26"/>
    </row>
    <row r="54" s="50" customFormat="true" ht="12.75" hidden="false" customHeight="false" outlineLevel="0" collapsed="false">
      <c r="A54" s="57"/>
      <c r="B54" s="59" t="s">
        <v>32</v>
      </c>
      <c r="C54" s="60" t="s">
        <v>116</v>
      </c>
      <c r="D54" s="60" t="s">
        <v>116</v>
      </c>
      <c r="E54" s="60" t="s">
        <v>116</v>
      </c>
      <c r="F54" s="60" t="s">
        <v>118</v>
      </c>
      <c r="G54" s="60" t="s">
        <v>118</v>
      </c>
      <c r="H54" s="60" t="s">
        <v>135</v>
      </c>
      <c r="I54" s="60" t="s">
        <v>136</v>
      </c>
      <c r="J54" s="82" t="s">
        <v>120</v>
      </c>
      <c r="K54" s="59" t="s">
        <v>137</v>
      </c>
      <c r="L54" s="83" t="s">
        <v>138</v>
      </c>
      <c r="M54" s="27"/>
      <c r="N54" s="26"/>
    </row>
    <row r="55" s="50" customFormat="true" ht="12.75" hidden="false" customHeight="false" outlineLevel="0" collapsed="false">
      <c r="A55" s="93"/>
      <c r="B55" s="61" t="str">
        <f aca="false">IF(A55="","",VLOOKUP(A55,$A$12:$B$50,2,FALSE()))</f>
        <v/>
      </c>
      <c r="C55" s="61"/>
      <c r="D55" s="61"/>
      <c r="E55" s="61"/>
      <c r="F55" s="61"/>
      <c r="G55" s="61"/>
      <c r="H55" s="61"/>
      <c r="I55" s="61"/>
      <c r="J55" s="84"/>
      <c r="K55" s="61"/>
      <c r="L55" s="62"/>
      <c r="M55" s="86"/>
      <c r="N55" s="77"/>
      <c r="O55" s="87"/>
      <c r="P55" s="88"/>
    </row>
    <row r="56" s="50" customFormat="true" ht="12.75" hidden="false" customHeight="false" outlineLevel="0" collapsed="false">
      <c r="A56" s="43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89"/>
      <c r="K56" s="65"/>
      <c r="L56" s="66"/>
      <c r="M56" s="86"/>
      <c r="N56" s="77"/>
      <c r="O56" s="87"/>
      <c r="P56" s="88"/>
    </row>
    <row r="57" s="50" customFormat="true" ht="12.75" hidden="false" customHeight="false" outlineLevel="0" collapsed="false">
      <c r="A57" s="43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89"/>
      <c r="K57" s="65"/>
      <c r="L57" s="66"/>
      <c r="M57" s="86"/>
      <c r="N57" s="77"/>
      <c r="O57" s="87"/>
      <c r="P57" s="88"/>
    </row>
    <row r="58" customFormat="false" ht="12.75" hidden="false" customHeight="false" outlineLevel="0" collapsed="false">
      <c r="A58" s="43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6"/>
      <c r="M58" s="86"/>
      <c r="N58" s="77"/>
      <c r="O58" s="90"/>
      <c r="P58" s="47"/>
    </row>
    <row r="60" customFormat="false" ht="12.75" hidden="false" customHeight="false" outlineLevel="0" collapsed="false">
      <c r="A60" s="67" t="s">
        <v>97</v>
      </c>
      <c r="B60" s="68"/>
      <c r="C60" s="68"/>
      <c r="D60" s="68"/>
      <c r="E60" s="68"/>
      <c r="F60" s="69"/>
    </row>
    <row r="61" customFormat="false" ht="12.75" hidden="false" customHeight="false" outlineLevel="0" collapsed="false">
      <c r="H61" s="70"/>
      <c r="I61" s="70"/>
    </row>
    <row r="62" customFormat="false" ht="12.75" hidden="false" customHeight="false" outlineLevel="0" collapsed="false">
      <c r="H62" s="26" t="s">
        <v>100</v>
      </c>
      <c r="I62" s="26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Bács-Kiskun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9" t="n">
        <v>1203100</v>
      </c>
      <c r="L3" s="9"/>
    </row>
    <row r="4" customFormat="false" ht="18" hidden="false" customHeight="true" outlineLevel="0" collapsed="false">
      <c r="A4" s="10"/>
    </row>
    <row r="5" customFormat="false" ht="18" hidden="false" customHeight="true" outlineLevel="0" collapsed="false">
      <c r="A5" s="11" t="s">
        <v>11</v>
      </c>
      <c r="B5" s="11"/>
      <c r="C5" s="11"/>
      <c r="D5" s="11"/>
      <c r="E5" s="12" t="s">
        <v>12</v>
      </c>
      <c r="F5" s="13" t="s">
        <v>168</v>
      </c>
      <c r="G5" s="13"/>
      <c r="H5" s="13"/>
      <c r="I5" s="13"/>
      <c r="J5" s="13"/>
      <c r="K5" s="13"/>
      <c r="L5" s="13"/>
      <c r="M5" s="13"/>
    </row>
    <row r="6" customFormat="false" ht="15.75" hidden="false" customHeight="false" outlineLevel="0" collapsed="false">
      <c r="A6" s="14"/>
      <c r="L6" s="15" t="s">
        <v>14</v>
      </c>
    </row>
    <row r="7" customFormat="false" ht="12.75" hidden="false" customHeight="true" outlineLevel="0" collapsed="false">
      <c r="A7" s="16"/>
      <c r="B7" s="17"/>
      <c r="C7" s="18" t="s">
        <v>15</v>
      </c>
      <c r="D7" s="18"/>
      <c r="E7" s="19"/>
      <c r="F7" s="20"/>
      <c r="G7" s="19"/>
      <c r="H7" s="21"/>
      <c r="I7" s="19"/>
      <c r="J7" s="19"/>
      <c r="K7" s="19" t="s">
        <v>16</v>
      </c>
      <c r="L7" s="19" t="s">
        <v>17</v>
      </c>
      <c r="M7" s="22" t="s">
        <v>18</v>
      </c>
      <c r="N7" s="23" t="s">
        <v>19</v>
      </c>
    </row>
    <row r="8" customFormat="false" ht="12.75" hidden="false" customHeight="true" outlineLevel="0" collapsed="false">
      <c r="A8" s="24" t="s">
        <v>20</v>
      </c>
      <c r="B8" s="25" t="s">
        <v>21</v>
      </c>
      <c r="C8" s="26" t="s">
        <v>22</v>
      </c>
      <c r="D8" s="25" t="s">
        <v>23</v>
      </c>
      <c r="E8" s="27" t="s">
        <v>24</v>
      </c>
      <c r="F8" s="27" t="s">
        <v>25</v>
      </c>
      <c r="G8" s="27" t="s">
        <v>26</v>
      </c>
      <c r="H8" s="28" t="s">
        <v>27</v>
      </c>
      <c r="I8" s="27" t="s">
        <v>28</v>
      </c>
      <c r="J8" s="27" t="s">
        <v>29</v>
      </c>
      <c r="K8" s="27" t="s">
        <v>30</v>
      </c>
      <c r="L8" s="27" t="s">
        <v>31</v>
      </c>
      <c r="M8" s="22"/>
      <c r="N8" s="23"/>
    </row>
    <row r="9" customFormat="false" ht="12.75" hidden="false" customHeight="true" outlineLevel="0" collapsed="false">
      <c r="A9" s="29"/>
      <c r="B9" s="25" t="s">
        <v>32</v>
      </c>
      <c r="C9" s="26" t="s">
        <v>33</v>
      </c>
      <c r="D9" s="25" t="s">
        <v>34</v>
      </c>
      <c r="E9" s="27" t="s">
        <v>35</v>
      </c>
      <c r="F9" s="27" t="s">
        <v>34</v>
      </c>
      <c r="G9" s="27" t="s">
        <v>36</v>
      </c>
      <c r="H9" s="25" t="s">
        <v>37</v>
      </c>
      <c r="I9" s="27" t="s">
        <v>38</v>
      </c>
      <c r="J9" s="27" t="s">
        <v>39</v>
      </c>
      <c r="K9" s="27" t="s">
        <v>40</v>
      </c>
      <c r="L9" s="27" t="s">
        <v>40</v>
      </c>
      <c r="M9" s="30" t="s">
        <v>41</v>
      </c>
      <c r="N9" s="30"/>
    </row>
    <row r="10" customFormat="false" ht="13.5" hidden="false" customHeight="false" outlineLevel="0" collapsed="false">
      <c r="A10" s="31"/>
      <c r="B10" s="32"/>
      <c r="C10" s="33" t="s">
        <v>42</v>
      </c>
      <c r="D10" s="33"/>
      <c r="E10" s="34" t="s">
        <v>43</v>
      </c>
      <c r="F10" s="35" t="s">
        <v>44</v>
      </c>
      <c r="G10" s="35" t="s">
        <v>45</v>
      </c>
      <c r="H10" s="33" t="s">
        <v>46</v>
      </c>
      <c r="I10" s="35" t="s">
        <v>47</v>
      </c>
      <c r="J10" s="35" t="s">
        <v>48</v>
      </c>
      <c r="K10" s="35" t="s">
        <v>49</v>
      </c>
      <c r="L10" s="35" t="s">
        <v>50</v>
      </c>
      <c r="M10" s="30"/>
      <c r="N10" s="30"/>
    </row>
    <row r="11" s="42" customFormat="true" ht="23.2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9"/>
      <c r="M11" s="40"/>
      <c r="N11" s="41"/>
    </row>
    <row r="12" customFormat="false" ht="12.75" hidden="false" customHeight="true" outlineLevel="0" collapsed="false">
      <c r="A12" s="43" t="s">
        <v>51</v>
      </c>
      <c r="B12" s="44" t="n">
        <v>71</v>
      </c>
      <c r="C12" s="45"/>
      <c r="D12" s="45"/>
      <c r="E12" s="45"/>
      <c r="F12" s="45"/>
      <c r="G12" s="45"/>
      <c r="H12" s="45"/>
      <c r="I12" s="45"/>
      <c r="J12" s="45"/>
      <c r="K12" s="46" t="n">
        <f aca="false">SUM(C12:J12)</f>
        <v>0</v>
      </c>
      <c r="L12" s="45"/>
      <c r="M12" s="45"/>
      <c r="N12" s="45"/>
    </row>
    <row r="13" customFormat="false" ht="12.75" hidden="false" customHeight="true" outlineLevel="0" collapsed="false">
      <c r="A13" s="43" t="s">
        <v>52</v>
      </c>
      <c r="B13" s="44" t="n">
        <v>72</v>
      </c>
      <c r="C13" s="45"/>
      <c r="D13" s="45"/>
      <c r="E13" s="45"/>
      <c r="F13" s="45"/>
      <c r="G13" s="45"/>
      <c r="H13" s="45"/>
      <c r="I13" s="45"/>
      <c r="J13" s="45"/>
      <c r="K13" s="46" t="n">
        <f aca="false">SUM(C13:J13)</f>
        <v>0</v>
      </c>
      <c r="L13" s="45"/>
      <c r="M13" s="45"/>
      <c r="N13" s="45"/>
    </row>
    <row r="14" customFormat="false" ht="12.75" hidden="false" customHeight="true" outlineLevel="0" collapsed="false">
      <c r="A14" s="43" t="s">
        <v>53</v>
      </c>
      <c r="B14" s="44" t="n">
        <v>73</v>
      </c>
      <c r="C14" s="45"/>
      <c r="D14" s="45"/>
      <c r="E14" s="45"/>
      <c r="F14" s="45"/>
      <c r="G14" s="45"/>
      <c r="H14" s="45"/>
      <c r="I14" s="45"/>
      <c r="J14" s="45"/>
      <c r="K14" s="46" t="n">
        <f aca="false">SUM(C14:J14)</f>
        <v>0</v>
      </c>
      <c r="L14" s="45"/>
      <c r="M14" s="45"/>
      <c r="N14" s="45"/>
    </row>
    <row r="15" customFormat="false" ht="12.75" hidden="false" customHeight="true" outlineLevel="0" collapsed="false">
      <c r="A15" s="43" t="s">
        <v>54</v>
      </c>
      <c r="B15" s="44" t="n">
        <v>74</v>
      </c>
      <c r="C15" s="45"/>
      <c r="D15" s="45"/>
      <c r="E15" s="45"/>
      <c r="F15" s="45"/>
      <c r="G15" s="45"/>
      <c r="H15" s="45"/>
      <c r="I15" s="45"/>
      <c r="J15" s="45"/>
      <c r="K15" s="46" t="n">
        <f aca="false">SUM(C15:J15)</f>
        <v>0</v>
      </c>
      <c r="L15" s="45"/>
      <c r="M15" s="45"/>
      <c r="N15" s="45"/>
    </row>
    <row r="16" customFormat="false" ht="12.75" hidden="false" customHeight="true" outlineLevel="0" collapsed="false">
      <c r="A16" s="43" t="s">
        <v>55</v>
      </c>
      <c r="B16" s="44" t="n">
        <v>75</v>
      </c>
      <c r="C16" s="45"/>
      <c r="D16" s="45"/>
      <c r="E16" s="45"/>
      <c r="F16" s="45"/>
      <c r="G16" s="45"/>
      <c r="H16" s="45"/>
      <c r="I16" s="45"/>
      <c r="J16" s="45"/>
      <c r="K16" s="46" t="n">
        <f aca="false">SUM(C16:J16)</f>
        <v>0</v>
      </c>
      <c r="L16" s="45"/>
      <c r="M16" s="45"/>
      <c r="N16" s="45"/>
    </row>
    <row r="17" customFormat="false" ht="12.75" hidden="false" customHeight="true" outlineLevel="0" collapsed="false">
      <c r="A17" s="43" t="s">
        <v>56</v>
      </c>
      <c r="B17" s="44" t="n">
        <v>76</v>
      </c>
      <c r="C17" s="45"/>
      <c r="D17" s="45"/>
      <c r="E17" s="45"/>
      <c r="F17" s="45"/>
      <c r="G17" s="45"/>
      <c r="H17" s="45"/>
      <c r="I17" s="45"/>
      <c r="J17" s="45"/>
      <c r="K17" s="46" t="n">
        <f aca="false">SUM(C17:J17)</f>
        <v>0</v>
      </c>
      <c r="L17" s="45"/>
      <c r="M17" s="45"/>
      <c r="N17" s="45"/>
    </row>
    <row r="18" customFormat="false" ht="12.75" hidden="false" customHeight="true" outlineLevel="0" collapsed="false">
      <c r="A18" s="43" t="s">
        <v>57</v>
      </c>
      <c r="B18" s="44" t="n">
        <v>77</v>
      </c>
      <c r="C18" s="45"/>
      <c r="D18" s="45"/>
      <c r="E18" s="45"/>
      <c r="F18" s="45"/>
      <c r="G18" s="45"/>
      <c r="H18" s="45"/>
      <c r="I18" s="45"/>
      <c r="J18" s="45"/>
      <c r="K18" s="46" t="n">
        <f aca="false">SUM(C18:J18)</f>
        <v>0</v>
      </c>
      <c r="L18" s="45"/>
      <c r="M18" s="45"/>
      <c r="N18" s="45"/>
    </row>
    <row r="19" customFormat="false" ht="12.75" hidden="false" customHeight="true" outlineLevel="0" collapsed="false">
      <c r="A19" s="43" t="s">
        <v>58</v>
      </c>
      <c r="B19" s="44" t="n">
        <v>78</v>
      </c>
      <c r="C19" s="45"/>
      <c r="D19" s="45"/>
      <c r="E19" s="45"/>
      <c r="F19" s="45"/>
      <c r="G19" s="45"/>
      <c r="H19" s="45"/>
      <c r="I19" s="45"/>
      <c r="J19" s="45"/>
      <c r="K19" s="46" t="n">
        <f aca="false">SUM(C19:J19)</f>
        <v>0</v>
      </c>
      <c r="L19" s="45"/>
      <c r="M19" s="45"/>
      <c r="N19" s="45"/>
    </row>
    <row r="20" customFormat="false" ht="12.75" hidden="false" customHeight="true" outlineLevel="0" collapsed="false">
      <c r="A20" s="43" t="s">
        <v>59</v>
      </c>
      <c r="B20" s="44" t="n">
        <v>79</v>
      </c>
      <c r="C20" s="45"/>
      <c r="D20" s="45"/>
      <c r="E20" s="45"/>
      <c r="F20" s="45"/>
      <c r="G20" s="45"/>
      <c r="H20" s="45"/>
      <c r="I20" s="45"/>
      <c r="J20" s="45"/>
      <c r="K20" s="46" t="n">
        <f aca="false">SUM(C20:J20)</f>
        <v>0</v>
      </c>
      <c r="L20" s="45"/>
      <c r="M20" s="45"/>
      <c r="N20" s="45"/>
    </row>
    <row r="21" customFormat="false" ht="12.75" hidden="false" customHeight="true" outlineLevel="0" collapsed="false">
      <c r="A21" s="43" t="s">
        <v>60</v>
      </c>
      <c r="B21" s="44" t="n">
        <v>80</v>
      </c>
      <c r="C21" s="45"/>
      <c r="D21" s="45"/>
      <c r="E21" s="45"/>
      <c r="F21" s="45"/>
      <c r="G21" s="45"/>
      <c r="H21" s="45"/>
      <c r="I21" s="45"/>
      <c r="J21" s="45"/>
      <c r="K21" s="46" t="n">
        <f aca="false">SUM(C21:J21)</f>
        <v>0</v>
      </c>
      <c r="L21" s="45"/>
      <c r="M21" s="45"/>
      <c r="N21" s="45"/>
    </row>
    <row r="22" s="47" customFormat="true" ht="12.75" hidden="false" customHeight="true" outlineLevel="0" collapsed="false">
      <c r="A22" s="43" t="s">
        <v>61</v>
      </c>
      <c r="B22" s="44" t="n">
        <v>81</v>
      </c>
      <c r="C22" s="45"/>
      <c r="D22" s="45"/>
      <c r="E22" s="45"/>
      <c r="F22" s="45"/>
      <c r="G22" s="45"/>
      <c r="H22" s="45"/>
      <c r="I22" s="45"/>
      <c r="J22" s="45"/>
      <c r="K22" s="46" t="n">
        <f aca="false">SUM(C22:J22)</f>
        <v>0</v>
      </c>
      <c r="L22" s="45"/>
      <c r="M22" s="45"/>
      <c r="N22" s="45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3" t="s">
        <v>62</v>
      </c>
      <c r="B23" s="44" t="n">
        <v>82</v>
      </c>
      <c r="C23" s="45"/>
      <c r="D23" s="45"/>
      <c r="E23" s="45"/>
      <c r="F23" s="45"/>
      <c r="G23" s="45"/>
      <c r="H23" s="45"/>
      <c r="I23" s="45"/>
      <c r="J23" s="45"/>
      <c r="K23" s="46" t="n">
        <f aca="false">SUM(C23:J23)</f>
        <v>0</v>
      </c>
      <c r="L23" s="45"/>
      <c r="M23" s="45"/>
      <c r="N23" s="45"/>
    </row>
    <row r="24" customFormat="false" ht="12.75" hidden="false" customHeight="false" outlineLevel="0" collapsed="false">
      <c r="A24" s="43" t="s">
        <v>63</v>
      </c>
      <c r="B24" s="44" t="n">
        <v>83</v>
      </c>
      <c r="C24" s="45"/>
      <c r="D24" s="45"/>
      <c r="E24" s="45"/>
      <c r="F24" s="45"/>
      <c r="G24" s="45"/>
      <c r="H24" s="45"/>
      <c r="I24" s="45"/>
      <c r="J24" s="45"/>
      <c r="K24" s="46" t="n">
        <f aca="false">SUM(C24:J24)</f>
        <v>0</v>
      </c>
      <c r="L24" s="45"/>
      <c r="M24" s="45"/>
      <c r="N24" s="45"/>
    </row>
    <row r="25" customFormat="false" ht="12.75" hidden="false" customHeight="false" outlineLevel="0" collapsed="false">
      <c r="A25" s="43" t="s">
        <v>64</v>
      </c>
      <c r="B25" s="44" t="n">
        <v>84</v>
      </c>
      <c r="C25" s="45"/>
      <c r="D25" s="45"/>
      <c r="E25" s="45"/>
      <c r="F25" s="45"/>
      <c r="G25" s="45"/>
      <c r="H25" s="45"/>
      <c r="I25" s="45"/>
      <c r="J25" s="45"/>
      <c r="K25" s="46" t="n">
        <f aca="false">SUM(C25:J25)</f>
        <v>0</v>
      </c>
      <c r="L25" s="45"/>
      <c r="M25" s="45"/>
      <c r="N25" s="45"/>
    </row>
    <row r="26" customFormat="false" ht="12.75" hidden="false" customHeight="false" outlineLevel="0" collapsed="false">
      <c r="A26" s="43" t="s">
        <v>65</v>
      </c>
      <c r="B26" s="44" t="n">
        <v>85</v>
      </c>
      <c r="C26" s="45"/>
      <c r="D26" s="45"/>
      <c r="E26" s="45"/>
      <c r="F26" s="45"/>
      <c r="G26" s="45"/>
      <c r="H26" s="45"/>
      <c r="I26" s="45"/>
      <c r="J26" s="45"/>
      <c r="K26" s="46" t="n">
        <f aca="false">SUM(C26:J26)</f>
        <v>0</v>
      </c>
      <c r="L26" s="45"/>
      <c r="M26" s="45"/>
      <c r="N26" s="45"/>
    </row>
    <row r="27" customFormat="false" ht="12.75" hidden="false" customHeight="false" outlineLevel="0" collapsed="false">
      <c r="A27" s="43" t="s">
        <v>66</v>
      </c>
      <c r="B27" s="44" t="n">
        <v>86</v>
      </c>
      <c r="C27" s="45"/>
      <c r="D27" s="45"/>
      <c r="E27" s="45"/>
      <c r="F27" s="45"/>
      <c r="G27" s="45"/>
      <c r="H27" s="45"/>
      <c r="I27" s="45"/>
      <c r="J27" s="45"/>
      <c r="K27" s="46" t="n">
        <f aca="false">SUM(C27:J27)</f>
        <v>0</v>
      </c>
      <c r="L27" s="45"/>
      <c r="M27" s="45"/>
      <c r="N27" s="45"/>
    </row>
    <row r="28" customFormat="false" ht="12.75" hidden="false" customHeight="false" outlineLevel="0" collapsed="false">
      <c r="A28" s="43" t="s">
        <v>67</v>
      </c>
      <c r="B28" s="44" t="n">
        <v>87</v>
      </c>
      <c r="C28" s="45"/>
      <c r="D28" s="45"/>
      <c r="E28" s="45"/>
      <c r="F28" s="45"/>
      <c r="G28" s="45"/>
      <c r="H28" s="45"/>
      <c r="I28" s="45"/>
      <c r="J28" s="45"/>
      <c r="K28" s="46" t="n">
        <f aca="false">SUM(C28:J28)</f>
        <v>0</v>
      </c>
      <c r="L28" s="45"/>
      <c r="M28" s="45"/>
      <c r="N28" s="45"/>
    </row>
    <row r="29" customFormat="false" ht="12.75" hidden="false" customHeight="false" outlineLevel="0" collapsed="false">
      <c r="A29" s="43" t="s">
        <v>68</v>
      </c>
      <c r="B29" s="44" t="n">
        <v>88</v>
      </c>
      <c r="C29" s="45"/>
      <c r="D29" s="45"/>
      <c r="E29" s="45"/>
      <c r="F29" s="45"/>
      <c r="G29" s="45"/>
      <c r="H29" s="45"/>
      <c r="I29" s="45"/>
      <c r="J29" s="45"/>
      <c r="K29" s="46" t="n">
        <f aca="false">SUM(C29:J29)</f>
        <v>0</v>
      </c>
      <c r="L29" s="45"/>
      <c r="M29" s="45"/>
      <c r="N29" s="45"/>
    </row>
    <row r="30" customFormat="false" ht="12.75" hidden="false" customHeight="false" outlineLevel="0" collapsed="false">
      <c r="A30" s="43" t="s">
        <v>69</v>
      </c>
      <c r="B30" s="44" t="n">
        <v>89</v>
      </c>
      <c r="C30" s="45"/>
      <c r="D30" s="45"/>
      <c r="E30" s="45"/>
      <c r="F30" s="45"/>
      <c r="G30" s="45"/>
      <c r="H30" s="45"/>
      <c r="I30" s="45"/>
      <c r="J30" s="45"/>
      <c r="K30" s="46" t="n">
        <f aca="false">SUM(C30:J30)</f>
        <v>0</v>
      </c>
      <c r="L30" s="45"/>
      <c r="M30" s="45"/>
      <c r="N30" s="45"/>
    </row>
    <row r="31" customFormat="false" ht="12.75" hidden="false" customHeight="false" outlineLevel="0" collapsed="false">
      <c r="A31" s="43" t="s">
        <v>70</v>
      </c>
      <c r="B31" s="44" t="n">
        <v>90</v>
      </c>
      <c r="C31" s="45"/>
      <c r="D31" s="45"/>
      <c r="E31" s="45"/>
      <c r="F31" s="45"/>
      <c r="G31" s="45"/>
      <c r="H31" s="45"/>
      <c r="I31" s="45"/>
      <c r="J31" s="45"/>
      <c r="K31" s="46" t="n">
        <f aca="false">SUM(C31:J31)</f>
        <v>0</v>
      </c>
      <c r="L31" s="45"/>
      <c r="M31" s="45"/>
      <c r="N31" s="45"/>
    </row>
    <row r="32" s="50" customFormat="true" ht="12.75" hidden="false" customHeight="false" outlineLevel="0" collapsed="false">
      <c r="A32" s="48" t="s">
        <v>71</v>
      </c>
      <c r="B32" s="44" t="n">
        <v>92</v>
      </c>
      <c r="C32" s="49" t="n">
        <f aca="false">SUM(C12:C31)</f>
        <v>0</v>
      </c>
      <c r="D32" s="49" t="n">
        <f aca="false">SUM(D12:D31)</f>
        <v>0</v>
      </c>
      <c r="E32" s="49" t="n">
        <f aca="false">SUM(E12:E31)</f>
        <v>0</v>
      </c>
      <c r="F32" s="49" t="n">
        <f aca="false">SUM(F12:F31)</f>
        <v>0</v>
      </c>
      <c r="G32" s="49" t="n">
        <f aca="false">SUM(G12:G31)</f>
        <v>0</v>
      </c>
      <c r="H32" s="49" t="n">
        <f aca="false">SUM(H12:H31)</f>
        <v>0</v>
      </c>
      <c r="I32" s="49" t="n">
        <f aca="false">SUM(I12:I31)</f>
        <v>0</v>
      </c>
      <c r="J32" s="49" t="n">
        <f aca="false">SUM(J12:J31)</f>
        <v>0</v>
      </c>
      <c r="K32" s="46" t="n">
        <f aca="false">SUM(C32:J32)</f>
        <v>0</v>
      </c>
      <c r="L32" s="49" t="n">
        <f aca="false">SUM(L12:L31)</f>
        <v>0</v>
      </c>
      <c r="M32" s="49" t="n">
        <f aca="false">SUM(M12:M31)</f>
        <v>0</v>
      </c>
      <c r="N32" s="49" t="n">
        <f aca="false">SUM(N12:N31)</f>
        <v>0</v>
      </c>
    </row>
    <row r="33" customFormat="false" ht="12.75" hidden="false" customHeight="false" outlineLevel="0" collapsed="false">
      <c r="A33" s="51" t="s">
        <v>72</v>
      </c>
      <c r="B33" s="44" t="n">
        <v>104</v>
      </c>
      <c r="C33" s="45"/>
      <c r="D33" s="45"/>
      <c r="E33" s="45"/>
      <c r="F33" s="45"/>
      <c r="G33" s="45"/>
      <c r="H33" s="45"/>
      <c r="I33" s="45"/>
      <c r="J33" s="45"/>
      <c r="K33" s="46" t="n">
        <f aca="false">SUM(C33:J33)</f>
        <v>0</v>
      </c>
      <c r="L33" s="45"/>
      <c r="M33" s="45"/>
      <c r="N33" s="45"/>
    </row>
    <row r="34" customFormat="false" ht="12.75" hidden="false" customHeight="false" outlineLevel="0" collapsed="false">
      <c r="A34" s="51" t="s">
        <v>73</v>
      </c>
      <c r="B34" s="44" t="n">
        <v>105</v>
      </c>
      <c r="C34" s="45"/>
      <c r="D34" s="45"/>
      <c r="E34" s="45"/>
      <c r="F34" s="45"/>
      <c r="G34" s="45"/>
      <c r="H34" s="45"/>
      <c r="I34" s="45"/>
      <c r="J34" s="45"/>
      <c r="K34" s="46" t="n">
        <f aca="false">SUM(C34:J34)</f>
        <v>0</v>
      </c>
      <c r="L34" s="45"/>
      <c r="M34" s="45"/>
      <c r="N34" s="45"/>
    </row>
    <row r="35" s="50" customFormat="true" ht="12.75" hidden="false" customHeight="false" outlineLevel="0" collapsed="false">
      <c r="A35" s="51" t="s">
        <v>74</v>
      </c>
      <c r="B35" s="44" t="n">
        <v>106</v>
      </c>
      <c r="C35" s="45"/>
      <c r="D35" s="45"/>
      <c r="E35" s="45"/>
      <c r="F35" s="45"/>
      <c r="G35" s="45"/>
      <c r="H35" s="45"/>
      <c r="I35" s="45"/>
      <c r="J35" s="45"/>
      <c r="K35" s="46" t="n">
        <f aca="false">SUM(C35:J35)</f>
        <v>0</v>
      </c>
      <c r="L35" s="45"/>
      <c r="M35" s="45"/>
      <c r="N35" s="45"/>
    </row>
    <row r="36" s="50" customFormat="true" ht="12.75" hidden="false" customHeight="false" outlineLevel="0" collapsed="false">
      <c r="A36" s="51" t="s">
        <v>75</v>
      </c>
      <c r="B36" s="44" t="n">
        <v>107</v>
      </c>
      <c r="C36" s="45"/>
      <c r="D36" s="45"/>
      <c r="E36" s="45"/>
      <c r="F36" s="45"/>
      <c r="G36" s="45"/>
      <c r="H36" s="45"/>
      <c r="I36" s="45"/>
      <c r="J36" s="45"/>
      <c r="K36" s="46" t="n">
        <f aca="false">SUM(C36:J36)</f>
        <v>0</v>
      </c>
      <c r="L36" s="45"/>
      <c r="M36" s="45"/>
      <c r="N36" s="45"/>
    </row>
    <row r="37" s="50" customFormat="true" ht="12.75" hidden="false" customHeight="false" outlineLevel="0" collapsed="false">
      <c r="A37" s="51" t="s">
        <v>76</v>
      </c>
      <c r="B37" s="44" t="n">
        <v>108</v>
      </c>
      <c r="C37" s="45"/>
      <c r="D37" s="45"/>
      <c r="E37" s="45"/>
      <c r="F37" s="45"/>
      <c r="G37" s="45"/>
      <c r="H37" s="45"/>
      <c r="I37" s="45"/>
      <c r="J37" s="45"/>
      <c r="K37" s="46" t="n">
        <f aca="false">SUM(C37:J37)</f>
        <v>0</v>
      </c>
      <c r="L37" s="45"/>
      <c r="M37" s="45"/>
      <c r="N37" s="45"/>
    </row>
    <row r="38" s="91" customFormat="true" ht="12.75" hidden="false" customHeight="false" outlineLevel="0" collapsed="false">
      <c r="A38" s="51" t="s">
        <v>77</v>
      </c>
      <c r="B38" s="44" t="n">
        <v>109</v>
      </c>
      <c r="C38" s="45"/>
      <c r="D38" s="45"/>
      <c r="E38" s="45"/>
      <c r="F38" s="45"/>
      <c r="G38" s="45"/>
      <c r="H38" s="45"/>
      <c r="I38" s="45"/>
      <c r="J38" s="45"/>
      <c r="K38" s="46" t="n">
        <f aca="false">SUM(C38:J38)</f>
        <v>0</v>
      </c>
      <c r="L38" s="45"/>
      <c r="M38" s="45"/>
      <c r="N38" s="45"/>
    </row>
    <row r="39" customFormat="false" ht="12.75" hidden="false" customHeight="false" outlineLevel="0" collapsed="false">
      <c r="A39" s="48" t="s">
        <v>78</v>
      </c>
      <c r="B39" s="44" t="n">
        <v>110</v>
      </c>
      <c r="C39" s="49" t="n">
        <f aca="false">SUM(C33:C38)</f>
        <v>0</v>
      </c>
      <c r="D39" s="49" t="n">
        <f aca="false">SUM(D33:D38)</f>
        <v>0</v>
      </c>
      <c r="E39" s="49" t="n">
        <f aca="false">SUM(E33:E38)</f>
        <v>0</v>
      </c>
      <c r="F39" s="49" t="n">
        <f aca="false">SUM(F33:F38)</f>
        <v>0</v>
      </c>
      <c r="G39" s="49" t="n">
        <f aca="false">SUM(G33:G38)</f>
        <v>0</v>
      </c>
      <c r="H39" s="49" t="n">
        <f aca="false">SUM(H33:H38)</f>
        <v>0</v>
      </c>
      <c r="I39" s="49" t="n">
        <f aca="false">SUM(I33:I38)</f>
        <v>0</v>
      </c>
      <c r="J39" s="49" t="n">
        <f aca="false">SUM(J33:J38)</f>
        <v>0</v>
      </c>
      <c r="K39" s="46" t="n">
        <f aca="false">SUM(C39:J39)</f>
        <v>0</v>
      </c>
      <c r="L39" s="49" t="n">
        <f aca="false">SUM(L33:L38)</f>
        <v>0</v>
      </c>
      <c r="M39" s="49" t="n">
        <f aca="false">SUM(M33:M38)</f>
        <v>0</v>
      </c>
      <c r="N39" s="49" t="n">
        <f aca="false">SUM(N33:N38)</f>
        <v>0</v>
      </c>
    </row>
    <row r="40" customFormat="false" ht="12.75" hidden="false" customHeight="false" outlineLevel="0" collapsed="false">
      <c r="A40" s="52" t="s">
        <v>79</v>
      </c>
      <c r="B40" s="44" t="n">
        <v>111</v>
      </c>
      <c r="C40" s="45"/>
      <c r="D40" s="45"/>
      <c r="E40" s="45"/>
      <c r="F40" s="45"/>
      <c r="G40" s="45"/>
      <c r="H40" s="45"/>
      <c r="I40" s="45"/>
      <c r="J40" s="45"/>
      <c r="K40" s="46" t="n">
        <f aca="false">SUM(C40:J40)</f>
        <v>0</v>
      </c>
      <c r="L40" s="45"/>
      <c r="M40" s="45"/>
      <c r="N40" s="45"/>
    </row>
    <row r="41" customFormat="false" ht="12.75" hidden="false" customHeight="false" outlineLevel="0" collapsed="false">
      <c r="A41" s="52" t="s">
        <v>80</v>
      </c>
      <c r="B41" s="44" t="n">
        <v>112</v>
      </c>
      <c r="C41" s="45"/>
      <c r="D41" s="45"/>
      <c r="E41" s="45"/>
      <c r="F41" s="45"/>
      <c r="G41" s="45"/>
      <c r="H41" s="45"/>
      <c r="I41" s="45"/>
      <c r="J41" s="45"/>
      <c r="K41" s="46" t="n">
        <f aca="false">SUM(C41:J41)</f>
        <v>0</v>
      </c>
      <c r="L41" s="45"/>
      <c r="M41" s="45"/>
      <c r="N41" s="45"/>
    </row>
    <row r="42" customFormat="false" ht="12.75" hidden="false" customHeight="false" outlineLevel="0" collapsed="false">
      <c r="A42" s="52" t="s">
        <v>81</v>
      </c>
      <c r="B42" s="44" t="n">
        <v>113</v>
      </c>
      <c r="C42" s="45"/>
      <c r="D42" s="45"/>
      <c r="E42" s="45"/>
      <c r="F42" s="45"/>
      <c r="G42" s="45"/>
      <c r="H42" s="45"/>
      <c r="I42" s="45"/>
      <c r="J42" s="45"/>
      <c r="K42" s="46" t="n">
        <f aca="false">SUM(C42:J42)</f>
        <v>0</v>
      </c>
      <c r="L42" s="45"/>
      <c r="M42" s="45"/>
      <c r="N42" s="45"/>
    </row>
    <row r="43" customFormat="false" ht="12.75" hidden="false" customHeight="false" outlineLevel="0" collapsed="false">
      <c r="A43" s="52" t="s">
        <v>82</v>
      </c>
      <c r="B43" s="44" t="n">
        <v>114</v>
      </c>
      <c r="C43" s="45"/>
      <c r="D43" s="45"/>
      <c r="E43" s="45"/>
      <c r="F43" s="45"/>
      <c r="G43" s="45"/>
      <c r="H43" s="45"/>
      <c r="I43" s="45"/>
      <c r="J43" s="45"/>
      <c r="K43" s="46" t="n">
        <f aca="false">SUM(C43:J43)</f>
        <v>0</v>
      </c>
      <c r="L43" s="45"/>
      <c r="M43" s="45"/>
      <c r="N43" s="45"/>
    </row>
    <row r="44" customFormat="false" ht="12.75" hidden="false" customHeight="false" outlineLevel="0" collapsed="false">
      <c r="A44" s="52" t="s">
        <v>83</v>
      </c>
      <c r="B44" s="44" t="n">
        <v>115</v>
      </c>
      <c r="C44" s="45"/>
      <c r="D44" s="45"/>
      <c r="E44" s="45"/>
      <c r="F44" s="45"/>
      <c r="G44" s="45"/>
      <c r="H44" s="45"/>
      <c r="I44" s="45"/>
      <c r="J44" s="45"/>
      <c r="K44" s="46" t="n">
        <f aca="false">SUM(C44:J44)</f>
        <v>0</v>
      </c>
      <c r="L44" s="45"/>
      <c r="M44" s="45"/>
      <c r="N44" s="45"/>
    </row>
    <row r="45" customFormat="false" ht="12.75" hidden="false" customHeight="false" outlineLevel="0" collapsed="false">
      <c r="A45" s="52" t="s">
        <v>84</v>
      </c>
      <c r="B45" s="44" t="n">
        <v>119</v>
      </c>
      <c r="C45" s="45"/>
      <c r="D45" s="45"/>
      <c r="E45" s="45"/>
      <c r="F45" s="45"/>
      <c r="G45" s="45"/>
      <c r="H45" s="45"/>
      <c r="I45" s="45"/>
      <c r="J45" s="45"/>
      <c r="K45" s="46" t="n">
        <f aca="false">SUM(C45:J45)</f>
        <v>0</v>
      </c>
      <c r="L45" s="45"/>
      <c r="M45" s="45"/>
      <c r="N45" s="45"/>
    </row>
    <row r="46" customFormat="false" ht="12.75" hidden="false" customHeight="false" outlineLevel="0" collapsed="false">
      <c r="A46" s="52" t="s">
        <v>85</v>
      </c>
      <c r="B46" s="44" t="n">
        <v>120</v>
      </c>
      <c r="C46" s="45"/>
      <c r="D46" s="45"/>
      <c r="E46" s="45"/>
      <c r="F46" s="45"/>
      <c r="G46" s="45"/>
      <c r="H46" s="45"/>
      <c r="I46" s="45"/>
      <c r="J46" s="45"/>
      <c r="K46" s="46" t="n">
        <f aca="false">SUM(C46:J46)</f>
        <v>0</v>
      </c>
      <c r="L46" s="45"/>
      <c r="M46" s="45"/>
      <c r="N46" s="45"/>
    </row>
    <row r="47" customFormat="false" ht="12.75" hidden="false" customHeight="false" outlineLevel="0" collapsed="false">
      <c r="A47" s="48" t="s">
        <v>86</v>
      </c>
      <c r="B47" s="49" t="n">
        <v>121</v>
      </c>
      <c r="C47" s="49" t="n">
        <f aca="false">SUM(C40:C46)</f>
        <v>0</v>
      </c>
      <c r="D47" s="49" t="n">
        <f aca="false">SUM(D40:D46)</f>
        <v>0</v>
      </c>
      <c r="E47" s="49" t="n">
        <f aca="false">SUM(E40:E46)</f>
        <v>0</v>
      </c>
      <c r="F47" s="49" t="n">
        <f aca="false">SUM(F40:F46)</f>
        <v>0</v>
      </c>
      <c r="G47" s="49" t="n">
        <f aca="false">SUM(G40:G46)</f>
        <v>0</v>
      </c>
      <c r="H47" s="49" t="n">
        <f aca="false">SUM(H40:H46)</f>
        <v>0</v>
      </c>
      <c r="I47" s="49" t="n">
        <f aca="false">SUM(I40:I46)</f>
        <v>0</v>
      </c>
      <c r="J47" s="49" t="n">
        <f aca="false">SUM(J40:J46)</f>
        <v>0</v>
      </c>
      <c r="K47" s="46" t="n">
        <f aca="false">SUM(C47:J47)</f>
        <v>0</v>
      </c>
      <c r="L47" s="49" t="n">
        <f aca="false">SUM(L40:L46)</f>
        <v>0</v>
      </c>
      <c r="M47" s="49" t="n">
        <f aca="false">SUM(M40:M46)</f>
        <v>0</v>
      </c>
      <c r="N47" s="49" t="n">
        <f aca="false">SUM(N40:N46)</f>
        <v>0</v>
      </c>
    </row>
    <row r="48" customFormat="false" ht="12.75" hidden="false" customHeight="false" outlineLevel="0" collapsed="false">
      <c r="A48" s="48" t="s">
        <v>87</v>
      </c>
      <c r="B48" s="49" t="n">
        <v>152</v>
      </c>
      <c r="C48" s="49" t="n">
        <f aca="false">C32+C39+C47</f>
        <v>0</v>
      </c>
      <c r="D48" s="49" t="n">
        <f aca="false">D32+D39+D47</f>
        <v>0</v>
      </c>
      <c r="E48" s="49" t="n">
        <f aca="false">E32+E39+E47</f>
        <v>0</v>
      </c>
      <c r="F48" s="49" t="n">
        <f aca="false">F32+F39+F47</f>
        <v>0</v>
      </c>
      <c r="G48" s="49" t="n">
        <f aca="false">G32+G39+G47</f>
        <v>0</v>
      </c>
      <c r="H48" s="49" t="n">
        <f aca="false">H32+H39+H47</f>
        <v>0</v>
      </c>
      <c r="I48" s="49" t="n">
        <f aca="false">I32+I39+I47</f>
        <v>0</v>
      </c>
      <c r="J48" s="49" t="n">
        <f aca="false">J32+J39+J47</f>
        <v>0</v>
      </c>
      <c r="K48" s="46" t="n">
        <f aca="false">SUM(C48:J48)</f>
        <v>0</v>
      </c>
      <c r="L48" s="49" t="n">
        <f aca="false">L32+L39+L47</f>
        <v>0</v>
      </c>
      <c r="M48" s="49" t="n">
        <f aca="false">M32+M39+M47</f>
        <v>0</v>
      </c>
      <c r="N48" s="49" t="n">
        <f aca="false">N32+N39+N47</f>
        <v>0</v>
      </c>
    </row>
    <row r="49" customFormat="false" ht="12.75" hidden="false" customHeight="false" outlineLevel="0" collapsed="false">
      <c r="A49" s="48" t="s">
        <v>88</v>
      </c>
      <c r="B49" s="49" t="n">
        <v>158</v>
      </c>
      <c r="C49" s="53"/>
      <c r="D49" s="53"/>
      <c r="E49" s="53"/>
      <c r="F49" s="53"/>
      <c r="G49" s="53"/>
      <c r="H49" s="53"/>
      <c r="I49" s="53"/>
      <c r="J49" s="53"/>
      <c r="K49" s="46" t="n">
        <f aca="false">SUM(C49:J49)</f>
        <v>0</v>
      </c>
      <c r="L49" s="53"/>
      <c r="M49" s="53"/>
      <c r="N49" s="53"/>
    </row>
    <row r="50" customFormat="false" ht="12.75" hidden="false" customHeight="false" outlineLevel="0" collapsed="false">
      <c r="A50" s="48" t="s">
        <v>89</v>
      </c>
      <c r="B50" s="49" t="n">
        <v>159</v>
      </c>
      <c r="C50" s="49" t="n">
        <f aca="false">C48+C49</f>
        <v>0</v>
      </c>
      <c r="D50" s="49" t="n">
        <f aca="false">D48+D49</f>
        <v>0</v>
      </c>
      <c r="E50" s="49" t="n">
        <f aca="false">E48+E49</f>
        <v>0</v>
      </c>
      <c r="F50" s="49" t="n">
        <f aca="false">F48+F49</f>
        <v>0</v>
      </c>
      <c r="G50" s="49" t="n">
        <f aca="false">G48+G49</f>
        <v>0</v>
      </c>
      <c r="H50" s="49" t="n">
        <f aca="false">H48+H49</f>
        <v>0</v>
      </c>
      <c r="I50" s="49" t="n">
        <f aca="false">I48+I49</f>
        <v>0</v>
      </c>
      <c r="J50" s="49" t="n">
        <f aca="false">J48+J49</f>
        <v>0</v>
      </c>
      <c r="K50" s="46" t="n">
        <f aca="false">SUM(C50:J50)</f>
        <v>0</v>
      </c>
      <c r="L50" s="49" t="n">
        <f aca="false">L48+L49</f>
        <v>0</v>
      </c>
      <c r="M50" s="49" t="n">
        <f aca="false">M48+M49</f>
        <v>0</v>
      </c>
      <c r="N50" s="49" t="n">
        <f aca="false">N48+N49</f>
        <v>0</v>
      </c>
    </row>
    <row r="51" customFormat="false" ht="12.75" hidden="false" customHeight="false" outlineLevel="0" collapsed="false">
      <c r="A51" s="42"/>
      <c r="B51" s="77"/>
      <c r="C51" s="77"/>
      <c r="D51" s="77"/>
      <c r="E51" s="77"/>
      <c r="F51" s="77"/>
      <c r="G51" s="77"/>
      <c r="H51" s="77"/>
      <c r="I51" s="77"/>
      <c r="J51" s="77"/>
      <c r="K51" s="78"/>
      <c r="L51" s="77"/>
      <c r="M51" s="77"/>
      <c r="N51" s="87"/>
    </row>
    <row r="52" customFormat="false" ht="15" hidden="false" customHeight="true" outlineLevel="0" collapsed="false">
      <c r="A52" s="56" t="s">
        <v>9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87"/>
    </row>
    <row r="53" customFormat="false" ht="12.75" hidden="false" customHeight="true" outlineLevel="0" collapsed="false">
      <c r="A53" s="57" t="s">
        <v>20</v>
      </c>
      <c r="B53" s="25" t="s">
        <v>21</v>
      </c>
      <c r="C53" s="58" t="s">
        <v>22</v>
      </c>
      <c r="D53" s="58" t="s">
        <v>23</v>
      </c>
      <c r="E53" s="58" t="s">
        <v>24</v>
      </c>
      <c r="F53" s="58" t="s">
        <v>25</v>
      </c>
      <c r="G53" s="58" t="s">
        <v>26</v>
      </c>
      <c r="H53" s="58" t="s">
        <v>27</v>
      </c>
      <c r="I53" s="58" t="s">
        <v>28</v>
      </c>
      <c r="J53" s="58" t="s">
        <v>29</v>
      </c>
      <c r="K53" s="92" t="s">
        <v>91</v>
      </c>
      <c r="L53" s="58" t="s">
        <v>92</v>
      </c>
      <c r="M53" s="58" t="s">
        <v>93</v>
      </c>
      <c r="N53" s="87"/>
    </row>
    <row r="54" customFormat="false" ht="12.75" hidden="false" customHeight="false" outlineLevel="0" collapsed="false">
      <c r="A54" s="57"/>
      <c r="B54" s="59" t="s">
        <v>32</v>
      </c>
      <c r="C54" s="60" t="s">
        <v>33</v>
      </c>
      <c r="D54" s="60" t="s">
        <v>34</v>
      </c>
      <c r="E54" s="60" t="s">
        <v>35</v>
      </c>
      <c r="F54" s="60" t="s">
        <v>34</v>
      </c>
      <c r="G54" s="60" t="s">
        <v>36</v>
      </c>
      <c r="H54" s="60" t="s">
        <v>37</v>
      </c>
      <c r="I54" s="60" t="s">
        <v>38</v>
      </c>
      <c r="J54" s="60" t="s">
        <v>39</v>
      </c>
      <c r="K54" s="82" t="s">
        <v>94</v>
      </c>
      <c r="L54" s="60" t="s">
        <v>95</v>
      </c>
      <c r="M54" s="60" t="s">
        <v>96</v>
      </c>
      <c r="N54" s="87"/>
    </row>
    <row r="55" customFormat="false" ht="12.75" hidden="false" customHeight="false" outlineLevel="0" collapsed="false">
      <c r="A55" s="93"/>
      <c r="B55" s="61" t="str">
        <f aca="false">IF(A55="","",VLOOKUP(A55,$A$12:$B$50,2,FALSE()))</f>
        <v/>
      </c>
      <c r="C55" s="61"/>
      <c r="D55" s="61"/>
      <c r="E55" s="61"/>
      <c r="F55" s="61"/>
      <c r="G55" s="61"/>
      <c r="H55" s="61"/>
      <c r="I55" s="61"/>
      <c r="J55" s="61"/>
      <c r="K55" s="94"/>
      <c r="L55" s="61"/>
      <c r="M55" s="62"/>
      <c r="N55" s="95"/>
      <c r="O55" s="47"/>
    </row>
    <row r="56" customFormat="false" ht="12.75" hidden="false" customHeight="false" outlineLevel="0" collapsed="false">
      <c r="A56" s="43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65"/>
      <c r="K56" s="96"/>
      <c r="L56" s="65"/>
      <c r="M56" s="66"/>
      <c r="N56" s="95"/>
      <c r="O56" s="47"/>
    </row>
    <row r="57" customFormat="false" ht="12.75" hidden="false" customHeight="false" outlineLevel="0" collapsed="false">
      <c r="A57" s="43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65"/>
      <c r="K57" s="96"/>
      <c r="L57" s="65"/>
      <c r="M57" s="66"/>
      <c r="N57" s="95"/>
      <c r="O57" s="47"/>
    </row>
    <row r="58" customFormat="false" ht="12.75" hidden="false" customHeight="false" outlineLevel="0" collapsed="false">
      <c r="A58" s="43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6"/>
      <c r="N58" s="63"/>
      <c r="O58" s="47"/>
    </row>
    <row r="60" customFormat="false" ht="12.75" hidden="false" customHeight="false" outlineLevel="0" collapsed="false">
      <c r="A60" s="67" t="s">
        <v>97</v>
      </c>
      <c r="B60" s="68"/>
      <c r="C60" s="68"/>
      <c r="D60" s="68"/>
      <c r="E60" s="69"/>
    </row>
    <row r="61" customFormat="false" ht="12.75" hidden="false" customHeight="false" outlineLevel="0" collapsed="false">
      <c r="J61" s="70"/>
      <c r="K61" s="70"/>
    </row>
    <row r="62" customFormat="false" ht="12.75" hidden="false" customHeight="false" outlineLevel="0" collapsed="false">
      <c r="J62" s="26" t="s">
        <v>100</v>
      </c>
      <c r="K62" s="26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Bács-Kiskun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9" t="n">
        <v>1203100</v>
      </c>
      <c r="I3" s="9"/>
    </row>
    <row r="4" customFormat="false" ht="18" hidden="false" customHeight="true" outlineLevel="0" collapsed="false">
      <c r="A4" s="10"/>
    </row>
    <row r="5" customFormat="false" ht="18" hidden="false" customHeight="true" outlineLevel="0" collapsed="false">
      <c r="A5" s="11" t="s">
        <v>101</v>
      </c>
      <c r="B5" s="11"/>
      <c r="C5" s="11"/>
      <c r="D5" s="11"/>
      <c r="E5" s="11"/>
      <c r="F5" s="12" t="s">
        <v>12</v>
      </c>
      <c r="G5" s="13" t="s">
        <v>169</v>
      </c>
      <c r="H5" s="13"/>
      <c r="I5" s="13"/>
      <c r="J5" s="13"/>
    </row>
    <row r="6" customFormat="false" ht="15.75" hidden="false" customHeight="false" outlineLevel="0" collapsed="false">
      <c r="A6" s="14"/>
      <c r="J6" s="15" t="s">
        <v>14</v>
      </c>
    </row>
    <row r="7" customFormat="false" ht="12.75" hidden="false" customHeight="false" outlineLevel="0" collapsed="false">
      <c r="A7" s="16"/>
      <c r="B7" s="17"/>
      <c r="C7" s="19" t="s">
        <v>103</v>
      </c>
      <c r="D7" s="21" t="s">
        <v>104</v>
      </c>
      <c r="E7" s="21"/>
      <c r="F7" s="19" t="s">
        <v>105</v>
      </c>
      <c r="G7" s="19" t="s">
        <v>106</v>
      </c>
      <c r="H7" s="19" t="s">
        <v>107</v>
      </c>
      <c r="I7" s="19" t="s">
        <v>107</v>
      </c>
      <c r="J7" s="72" t="s">
        <v>107</v>
      </c>
    </row>
    <row r="8" customFormat="false" ht="12.75" hidden="false" customHeight="true" outlineLevel="0" collapsed="false">
      <c r="A8" s="24" t="s">
        <v>20</v>
      </c>
      <c r="B8" s="25" t="s">
        <v>21</v>
      </c>
      <c r="C8" s="27" t="s">
        <v>108</v>
      </c>
      <c r="D8" s="25" t="s">
        <v>109</v>
      </c>
      <c r="E8" s="25" t="s">
        <v>110</v>
      </c>
      <c r="F8" s="27" t="s">
        <v>111</v>
      </c>
      <c r="G8" s="27" t="s">
        <v>112</v>
      </c>
      <c r="H8" s="27" t="s">
        <v>113</v>
      </c>
      <c r="I8" s="27" t="s">
        <v>114</v>
      </c>
      <c r="J8" s="73" t="s">
        <v>115</v>
      </c>
    </row>
    <row r="9" customFormat="false" ht="12.75" hidden="false" customHeight="true" outlineLevel="0" collapsed="false">
      <c r="A9" s="29"/>
      <c r="B9" s="25" t="s">
        <v>32</v>
      </c>
      <c r="C9" s="27" t="s">
        <v>116</v>
      </c>
      <c r="D9" s="25" t="s">
        <v>117</v>
      </c>
      <c r="E9" s="25" t="s">
        <v>116</v>
      </c>
      <c r="F9" s="27" t="s">
        <v>118</v>
      </c>
      <c r="G9" s="27" t="s">
        <v>118</v>
      </c>
      <c r="H9" s="27" t="s">
        <v>119</v>
      </c>
      <c r="I9" s="27" t="s">
        <v>120</v>
      </c>
      <c r="J9" s="73" t="s">
        <v>120</v>
      </c>
    </row>
    <row r="10" customFormat="false" ht="13.5" hidden="false" customHeight="false" outlineLevel="0" collapsed="false">
      <c r="A10" s="31"/>
      <c r="B10" s="32"/>
      <c r="C10" s="35" t="s">
        <v>121</v>
      </c>
      <c r="D10" s="35" t="s">
        <v>122</v>
      </c>
      <c r="E10" s="33" t="s">
        <v>123</v>
      </c>
      <c r="F10" s="34" t="s">
        <v>124</v>
      </c>
      <c r="G10" s="35" t="s">
        <v>125</v>
      </c>
      <c r="H10" s="35" t="s">
        <v>126</v>
      </c>
      <c r="I10" s="35" t="s">
        <v>127</v>
      </c>
      <c r="J10" s="74" t="s">
        <v>128</v>
      </c>
    </row>
    <row r="11" s="42" customFormat="true" ht="23.2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75"/>
    </row>
    <row r="12" customFormat="false" ht="12.75" hidden="false" customHeight="true" outlineLevel="0" collapsed="false">
      <c r="A12" s="43" t="s">
        <v>51</v>
      </c>
      <c r="B12" s="44" t="n">
        <v>71</v>
      </c>
      <c r="C12" s="45"/>
      <c r="D12" s="45"/>
      <c r="E12" s="45"/>
      <c r="F12" s="45"/>
      <c r="G12" s="45"/>
      <c r="H12" s="45"/>
      <c r="I12" s="45"/>
      <c r="J12" s="46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3" t="s">
        <v>52</v>
      </c>
      <c r="B13" s="44" t="n">
        <v>72</v>
      </c>
      <c r="C13" s="45"/>
      <c r="D13" s="45"/>
      <c r="E13" s="45"/>
      <c r="F13" s="45"/>
      <c r="G13" s="45"/>
      <c r="H13" s="45"/>
      <c r="I13" s="45"/>
      <c r="J13" s="46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3" t="s">
        <v>53</v>
      </c>
      <c r="B14" s="44" t="n">
        <v>73</v>
      </c>
      <c r="C14" s="45"/>
      <c r="D14" s="45"/>
      <c r="E14" s="45"/>
      <c r="F14" s="45"/>
      <c r="G14" s="45"/>
      <c r="H14" s="45"/>
      <c r="I14" s="45"/>
      <c r="J14" s="46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3" t="s">
        <v>54</v>
      </c>
      <c r="B15" s="44" t="n">
        <v>74</v>
      </c>
      <c r="C15" s="45"/>
      <c r="D15" s="45"/>
      <c r="E15" s="45"/>
      <c r="F15" s="45"/>
      <c r="G15" s="45"/>
      <c r="H15" s="45"/>
      <c r="I15" s="45"/>
      <c r="J15" s="46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3" t="s">
        <v>55</v>
      </c>
      <c r="B16" s="44" t="n">
        <v>75</v>
      </c>
      <c r="C16" s="45"/>
      <c r="D16" s="45"/>
      <c r="E16" s="45"/>
      <c r="F16" s="45"/>
      <c r="G16" s="45"/>
      <c r="H16" s="45"/>
      <c r="I16" s="45"/>
      <c r="J16" s="46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3" t="s">
        <v>56</v>
      </c>
      <c r="B17" s="44" t="n">
        <v>76</v>
      </c>
      <c r="C17" s="45"/>
      <c r="D17" s="45"/>
      <c r="E17" s="45"/>
      <c r="F17" s="45"/>
      <c r="G17" s="45"/>
      <c r="H17" s="45"/>
      <c r="I17" s="45"/>
      <c r="J17" s="46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3" t="s">
        <v>57</v>
      </c>
      <c r="B18" s="44" t="n">
        <v>77</v>
      </c>
      <c r="C18" s="45"/>
      <c r="D18" s="45"/>
      <c r="E18" s="45"/>
      <c r="F18" s="45"/>
      <c r="G18" s="45"/>
      <c r="H18" s="45"/>
      <c r="I18" s="45"/>
      <c r="J18" s="46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3" t="s">
        <v>58</v>
      </c>
      <c r="B19" s="44" t="n">
        <v>78</v>
      </c>
      <c r="C19" s="45"/>
      <c r="D19" s="45"/>
      <c r="E19" s="45"/>
      <c r="F19" s="45"/>
      <c r="G19" s="45"/>
      <c r="H19" s="45"/>
      <c r="I19" s="45"/>
      <c r="J19" s="46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3" t="s">
        <v>59</v>
      </c>
      <c r="B20" s="44" t="n">
        <v>79</v>
      </c>
      <c r="C20" s="45"/>
      <c r="D20" s="45"/>
      <c r="E20" s="45"/>
      <c r="F20" s="45"/>
      <c r="G20" s="45"/>
      <c r="H20" s="45"/>
      <c r="I20" s="45"/>
      <c r="J20" s="46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3" t="s">
        <v>60</v>
      </c>
      <c r="B21" s="44" t="n">
        <v>80</v>
      </c>
      <c r="C21" s="45"/>
      <c r="D21" s="45"/>
      <c r="E21" s="45"/>
      <c r="F21" s="45"/>
      <c r="G21" s="45"/>
      <c r="H21" s="45"/>
      <c r="I21" s="45"/>
      <c r="J21" s="46" t="n">
        <f aca="false">SUM(C21:I21)</f>
        <v>0</v>
      </c>
      <c r="K21" s="69"/>
      <c r="L21" s="69"/>
      <c r="M21" s="69"/>
      <c r="N21" s="69"/>
      <c r="O21" s="69"/>
    </row>
    <row r="22" s="47" customFormat="true" ht="12.75" hidden="false" customHeight="true" outlineLevel="0" collapsed="false">
      <c r="A22" s="43" t="s">
        <v>61</v>
      </c>
      <c r="B22" s="44" t="n">
        <v>81</v>
      </c>
      <c r="C22" s="45"/>
      <c r="D22" s="45"/>
      <c r="E22" s="45"/>
      <c r="F22" s="45"/>
      <c r="G22" s="45"/>
      <c r="H22" s="45"/>
      <c r="I22" s="45"/>
      <c r="J22" s="46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3" t="s">
        <v>62</v>
      </c>
      <c r="B23" s="44" t="n">
        <v>82</v>
      </c>
      <c r="C23" s="45"/>
      <c r="D23" s="45"/>
      <c r="E23" s="45"/>
      <c r="F23" s="45"/>
      <c r="G23" s="45"/>
      <c r="H23" s="45"/>
      <c r="I23" s="45"/>
      <c r="J23" s="46" t="n">
        <f aca="false">SUM(C23:I23)</f>
        <v>0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3" t="s">
        <v>63</v>
      </c>
      <c r="B24" s="44" t="n">
        <v>83</v>
      </c>
      <c r="C24" s="45"/>
      <c r="D24" s="45"/>
      <c r="E24" s="45"/>
      <c r="F24" s="45"/>
      <c r="G24" s="45"/>
      <c r="H24" s="45"/>
      <c r="I24" s="45"/>
      <c r="J24" s="46" t="n">
        <f aca="false">SUM(C24:I24)</f>
        <v>0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3" t="s">
        <v>64</v>
      </c>
      <c r="B25" s="44" t="n">
        <v>84</v>
      </c>
      <c r="C25" s="45"/>
      <c r="D25" s="45"/>
      <c r="E25" s="45"/>
      <c r="F25" s="45"/>
      <c r="G25" s="45"/>
      <c r="H25" s="45"/>
      <c r="I25" s="45"/>
      <c r="J25" s="46" t="n">
        <f aca="false">SUM(C25:I25)</f>
        <v>0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3" t="s">
        <v>65</v>
      </c>
      <c r="B26" s="44" t="n">
        <v>85</v>
      </c>
      <c r="C26" s="45"/>
      <c r="D26" s="45"/>
      <c r="E26" s="45"/>
      <c r="F26" s="45"/>
      <c r="G26" s="45"/>
      <c r="H26" s="45"/>
      <c r="I26" s="45"/>
      <c r="J26" s="46" t="n">
        <f aca="false">SUM(C26:I26)</f>
        <v>0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3" t="s">
        <v>66</v>
      </c>
      <c r="B27" s="44" t="n">
        <v>86</v>
      </c>
      <c r="C27" s="45"/>
      <c r="D27" s="45"/>
      <c r="E27" s="45"/>
      <c r="F27" s="45"/>
      <c r="G27" s="45"/>
      <c r="H27" s="45"/>
      <c r="I27" s="45"/>
      <c r="J27" s="46" t="n">
        <f aca="false">SUM(C27:I27)</f>
        <v>0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3" t="s">
        <v>67</v>
      </c>
      <c r="B28" s="44" t="n">
        <v>87</v>
      </c>
      <c r="C28" s="45"/>
      <c r="D28" s="45"/>
      <c r="E28" s="45"/>
      <c r="F28" s="45"/>
      <c r="G28" s="45"/>
      <c r="H28" s="45"/>
      <c r="I28" s="45"/>
      <c r="J28" s="46" t="n">
        <f aca="false">SUM(C28:I28)</f>
        <v>0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3" t="s">
        <v>68</v>
      </c>
      <c r="B29" s="44" t="n">
        <v>88</v>
      </c>
      <c r="C29" s="45"/>
      <c r="D29" s="45"/>
      <c r="E29" s="45"/>
      <c r="F29" s="45"/>
      <c r="G29" s="45"/>
      <c r="H29" s="45"/>
      <c r="I29" s="45"/>
      <c r="J29" s="46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3" t="s">
        <v>69</v>
      </c>
      <c r="B30" s="44" t="n">
        <v>89</v>
      </c>
      <c r="C30" s="45"/>
      <c r="D30" s="45"/>
      <c r="E30" s="45"/>
      <c r="F30" s="45"/>
      <c r="G30" s="45"/>
      <c r="H30" s="45"/>
      <c r="I30" s="45"/>
      <c r="J30" s="46" t="n">
        <f aca="false">SUM(C30:I30)</f>
        <v>0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3" t="s">
        <v>70</v>
      </c>
      <c r="B31" s="44" t="n">
        <v>90</v>
      </c>
      <c r="C31" s="45"/>
      <c r="D31" s="45"/>
      <c r="E31" s="45"/>
      <c r="F31" s="45"/>
      <c r="G31" s="45"/>
      <c r="H31" s="45"/>
      <c r="I31" s="45"/>
      <c r="J31" s="46" t="n">
        <f aca="false">SUM(C31:I31)</f>
        <v>0</v>
      </c>
      <c r="K31" s="69"/>
      <c r="L31" s="69"/>
      <c r="M31" s="69"/>
      <c r="N31" s="69"/>
      <c r="O31" s="69"/>
    </row>
    <row r="32" s="50" customFormat="true" ht="12.75" hidden="false" customHeight="false" outlineLevel="0" collapsed="false">
      <c r="A32" s="48" t="s">
        <v>71</v>
      </c>
      <c r="B32" s="44" t="n">
        <v>92</v>
      </c>
      <c r="C32" s="49" t="n">
        <f aca="false">SUM(C12:C31)</f>
        <v>0</v>
      </c>
      <c r="D32" s="49" t="n">
        <f aca="false">SUM(D12:D31)</f>
        <v>0</v>
      </c>
      <c r="E32" s="49" t="n">
        <f aca="false">SUM(E12:E31)</f>
        <v>0</v>
      </c>
      <c r="F32" s="49" t="n">
        <f aca="false">SUM(F12:F31)</f>
        <v>0</v>
      </c>
      <c r="G32" s="49" t="n">
        <f aca="false">SUM(G12:G31)</f>
        <v>0</v>
      </c>
      <c r="H32" s="49" t="n">
        <f aca="false">SUM(H12:H31)</f>
        <v>0</v>
      </c>
      <c r="I32" s="49" t="n">
        <f aca="false">SUM(I12:I31)</f>
        <v>0</v>
      </c>
      <c r="J32" s="46" t="n">
        <f aca="false">SUM(C32:I32)</f>
        <v>0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1" t="s">
        <v>72</v>
      </c>
      <c r="B33" s="44" t="n">
        <v>104</v>
      </c>
      <c r="C33" s="45"/>
      <c r="D33" s="45"/>
      <c r="E33" s="45"/>
      <c r="F33" s="45"/>
      <c r="G33" s="45"/>
      <c r="H33" s="45"/>
      <c r="I33" s="45"/>
      <c r="J33" s="46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1" t="s">
        <v>73</v>
      </c>
      <c r="B34" s="44" t="n">
        <v>105</v>
      </c>
      <c r="C34" s="45"/>
      <c r="D34" s="45"/>
      <c r="E34" s="45"/>
      <c r="F34" s="45"/>
      <c r="G34" s="45"/>
      <c r="H34" s="45"/>
      <c r="I34" s="45"/>
      <c r="J34" s="46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1" t="s">
        <v>74</v>
      </c>
      <c r="B35" s="44" t="n">
        <v>106</v>
      </c>
      <c r="C35" s="45"/>
      <c r="D35" s="45"/>
      <c r="E35" s="45"/>
      <c r="F35" s="45"/>
      <c r="G35" s="45"/>
      <c r="H35" s="45"/>
      <c r="I35" s="45"/>
      <c r="J35" s="46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1" t="s">
        <v>75</v>
      </c>
      <c r="B36" s="44" t="n">
        <v>107</v>
      </c>
      <c r="C36" s="45"/>
      <c r="D36" s="45"/>
      <c r="E36" s="45"/>
      <c r="F36" s="45"/>
      <c r="G36" s="45"/>
      <c r="H36" s="45"/>
      <c r="I36" s="45"/>
      <c r="J36" s="46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1" t="s">
        <v>76</v>
      </c>
      <c r="B37" s="44" t="n">
        <v>108</v>
      </c>
      <c r="C37" s="45"/>
      <c r="D37" s="45"/>
      <c r="E37" s="45"/>
      <c r="F37" s="45"/>
      <c r="G37" s="45"/>
      <c r="H37" s="45"/>
      <c r="I37" s="45"/>
      <c r="J37" s="46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1" t="s">
        <v>77</v>
      </c>
      <c r="B38" s="44" t="n">
        <v>109</v>
      </c>
      <c r="C38" s="45"/>
      <c r="D38" s="45"/>
      <c r="E38" s="45"/>
      <c r="F38" s="45"/>
      <c r="G38" s="45"/>
      <c r="H38" s="45"/>
      <c r="I38" s="45"/>
      <c r="J38" s="46" t="n">
        <f aca="false">SUM(C38:I38)</f>
        <v>0</v>
      </c>
      <c r="K38" s="69"/>
      <c r="L38" s="69"/>
      <c r="M38" s="69"/>
      <c r="N38" s="69"/>
      <c r="O38" s="69"/>
    </row>
    <row r="39" s="50" customFormat="true" ht="12.75" hidden="false" customHeight="false" outlineLevel="0" collapsed="false">
      <c r="A39" s="48" t="s">
        <v>78</v>
      </c>
      <c r="B39" s="44" t="n">
        <v>110</v>
      </c>
      <c r="C39" s="49" t="n">
        <f aca="false">SUM(C33:C38)</f>
        <v>0</v>
      </c>
      <c r="D39" s="49" t="n">
        <f aca="false">SUM(D33:D38)</f>
        <v>0</v>
      </c>
      <c r="E39" s="49" t="n">
        <f aca="false">SUM(E33:E38)</f>
        <v>0</v>
      </c>
      <c r="F39" s="49" t="n">
        <f aca="false">SUM(F33:F38)</f>
        <v>0</v>
      </c>
      <c r="G39" s="49" t="n">
        <f aca="false">SUM(G33:G38)</f>
        <v>0</v>
      </c>
      <c r="H39" s="49" t="n">
        <f aca="false">SUM(H33:H38)</f>
        <v>0</v>
      </c>
      <c r="I39" s="49" t="n">
        <f aca="false">SUM(I33:I38)</f>
        <v>0</v>
      </c>
      <c r="J39" s="46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2" t="s">
        <v>79</v>
      </c>
      <c r="B40" s="44" t="n">
        <v>111</v>
      </c>
      <c r="C40" s="45"/>
      <c r="D40" s="45"/>
      <c r="E40" s="45"/>
      <c r="F40" s="45"/>
      <c r="G40" s="45"/>
      <c r="H40" s="45"/>
      <c r="I40" s="45"/>
      <c r="J40" s="46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2" t="s">
        <v>80</v>
      </c>
      <c r="B41" s="44" t="n">
        <v>112</v>
      </c>
      <c r="C41" s="45"/>
      <c r="D41" s="45"/>
      <c r="E41" s="45"/>
      <c r="F41" s="45"/>
      <c r="G41" s="45"/>
      <c r="H41" s="45"/>
      <c r="I41" s="45"/>
      <c r="J41" s="46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2" t="s">
        <v>81</v>
      </c>
      <c r="B42" s="44" t="n">
        <v>113</v>
      </c>
      <c r="C42" s="45"/>
      <c r="D42" s="45"/>
      <c r="E42" s="45"/>
      <c r="F42" s="45"/>
      <c r="G42" s="45"/>
      <c r="H42" s="45"/>
      <c r="I42" s="45"/>
      <c r="J42" s="46" t="n">
        <f aca="false">SUM(C42:I42)</f>
        <v>0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2" t="s">
        <v>82</v>
      </c>
      <c r="B43" s="44" t="n">
        <v>114</v>
      </c>
      <c r="C43" s="45"/>
      <c r="D43" s="45"/>
      <c r="E43" s="45"/>
      <c r="F43" s="45"/>
      <c r="G43" s="45"/>
      <c r="H43" s="45"/>
      <c r="I43" s="45"/>
      <c r="J43" s="46" t="n">
        <f aca="false">SUM(C43:I43)</f>
        <v>0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2" t="s">
        <v>83</v>
      </c>
      <c r="B44" s="44" t="n">
        <v>115</v>
      </c>
      <c r="C44" s="45"/>
      <c r="D44" s="45"/>
      <c r="E44" s="45"/>
      <c r="F44" s="45"/>
      <c r="G44" s="45"/>
      <c r="H44" s="45"/>
      <c r="I44" s="45"/>
      <c r="J44" s="46" t="n">
        <f aca="false">SUM(C44:I44)</f>
        <v>0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2" t="s">
        <v>84</v>
      </c>
      <c r="B45" s="44" t="n">
        <v>119</v>
      </c>
      <c r="C45" s="45"/>
      <c r="D45" s="45"/>
      <c r="E45" s="45"/>
      <c r="F45" s="45"/>
      <c r="G45" s="45"/>
      <c r="H45" s="45"/>
      <c r="I45" s="45"/>
      <c r="J45" s="46" t="n">
        <f aca="false">SUM(C45:I45)</f>
        <v>0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2" t="s">
        <v>85</v>
      </c>
      <c r="B46" s="44" t="n">
        <v>120</v>
      </c>
      <c r="C46" s="45"/>
      <c r="D46" s="45"/>
      <c r="E46" s="45"/>
      <c r="F46" s="45"/>
      <c r="G46" s="45"/>
      <c r="H46" s="45"/>
      <c r="I46" s="45"/>
      <c r="J46" s="46" t="n">
        <f aca="false">SUM(C46:I46)</f>
        <v>0</v>
      </c>
      <c r="K46" s="69"/>
      <c r="L46" s="69"/>
      <c r="M46" s="69"/>
      <c r="N46" s="69"/>
      <c r="O46" s="69"/>
    </row>
    <row r="47" s="50" customFormat="true" ht="12.75" hidden="false" customHeight="false" outlineLevel="0" collapsed="false">
      <c r="A47" s="48" t="s">
        <v>86</v>
      </c>
      <c r="B47" s="49" t="n">
        <v>121</v>
      </c>
      <c r="C47" s="49" t="n">
        <f aca="false">SUM(C40:C46)</f>
        <v>0</v>
      </c>
      <c r="D47" s="49" t="n">
        <f aca="false">SUM(D40:D46)</f>
        <v>0</v>
      </c>
      <c r="E47" s="49" t="n">
        <f aca="false">SUM(E40:E46)</f>
        <v>0</v>
      </c>
      <c r="F47" s="49" t="n">
        <f aca="false">SUM(F40:F46)</f>
        <v>0</v>
      </c>
      <c r="G47" s="49" t="n">
        <f aca="false">SUM(G40:G46)</f>
        <v>0</v>
      </c>
      <c r="H47" s="49" t="n">
        <f aca="false">SUM(H40:H46)</f>
        <v>0</v>
      </c>
      <c r="I47" s="49" t="n">
        <f aca="false">SUM(I40:I46)</f>
        <v>0</v>
      </c>
      <c r="J47" s="46" t="n">
        <f aca="false">SUM(C47:I47)</f>
        <v>0</v>
      </c>
      <c r="K47" s="76"/>
      <c r="L47" s="76"/>
      <c r="M47" s="76"/>
      <c r="N47" s="76"/>
      <c r="O47" s="76"/>
    </row>
    <row r="48" s="50" customFormat="true" ht="12.75" hidden="false" customHeight="false" outlineLevel="0" collapsed="false">
      <c r="A48" s="48" t="s">
        <v>87</v>
      </c>
      <c r="B48" s="49" t="n">
        <v>152</v>
      </c>
      <c r="C48" s="49" t="n">
        <f aca="false">C32+C39+C47</f>
        <v>0</v>
      </c>
      <c r="D48" s="49" t="n">
        <f aca="false">D32+D39+D47</f>
        <v>0</v>
      </c>
      <c r="E48" s="49" t="n">
        <f aca="false">E32+E39+E47</f>
        <v>0</v>
      </c>
      <c r="F48" s="49" t="n">
        <f aca="false">F32+F39+F47</f>
        <v>0</v>
      </c>
      <c r="G48" s="49" t="n">
        <f aca="false">G32+G39+G47</f>
        <v>0</v>
      </c>
      <c r="H48" s="49" t="n">
        <f aca="false">H32+H39+H47</f>
        <v>0</v>
      </c>
      <c r="I48" s="49" t="n">
        <f aca="false">I32+I39+I47</f>
        <v>0</v>
      </c>
      <c r="J48" s="46" t="n">
        <f aca="false">SUM(C48:I48)</f>
        <v>0</v>
      </c>
      <c r="K48" s="76"/>
      <c r="L48" s="76"/>
      <c r="M48" s="76"/>
      <c r="N48" s="76"/>
      <c r="O48" s="76"/>
    </row>
    <row r="49" s="50" customFormat="true" ht="12.75" hidden="false" customHeight="false" outlineLevel="0" collapsed="false">
      <c r="A49" s="48" t="s">
        <v>88</v>
      </c>
      <c r="B49" s="49" t="n">
        <v>158</v>
      </c>
      <c r="C49" s="53"/>
      <c r="D49" s="53"/>
      <c r="E49" s="53"/>
      <c r="F49" s="53"/>
      <c r="G49" s="53"/>
      <c r="H49" s="53"/>
      <c r="I49" s="53"/>
      <c r="J49" s="46" t="n">
        <f aca="false">SUM(C49:I49)</f>
        <v>0</v>
      </c>
      <c r="K49" s="76"/>
      <c r="L49" s="76"/>
      <c r="M49" s="76"/>
      <c r="N49" s="76"/>
      <c r="O49" s="76"/>
    </row>
    <row r="50" s="50" customFormat="true" ht="12.75" hidden="false" customHeight="false" outlineLevel="0" collapsed="false">
      <c r="A50" s="48" t="s">
        <v>89</v>
      </c>
      <c r="B50" s="49" t="n">
        <v>159</v>
      </c>
      <c r="C50" s="49" t="n">
        <f aca="false">C48+C49</f>
        <v>0</v>
      </c>
      <c r="D50" s="49" t="n">
        <f aca="false">D48+D49</f>
        <v>0</v>
      </c>
      <c r="E50" s="49" t="n">
        <f aca="false">E48+E49</f>
        <v>0</v>
      </c>
      <c r="F50" s="49" t="n">
        <f aca="false">F48+F49</f>
        <v>0</v>
      </c>
      <c r="G50" s="49" t="n">
        <f aca="false">G48+G49</f>
        <v>0</v>
      </c>
      <c r="H50" s="49" t="n">
        <f aca="false">H48+H49</f>
        <v>0</v>
      </c>
      <c r="I50" s="49" t="n">
        <f aca="false">I48+I49</f>
        <v>0</v>
      </c>
      <c r="J50" s="46" t="n">
        <f aca="false">SUM(C50:I50)</f>
        <v>0</v>
      </c>
      <c r="K50" s="76"/>
      <c r="L50" s="76"/>
      <c r="M50" s="76"/>
      <c r="N50" s="76"/>
      <c r="O50" s="76"/>
    </row>
    <row r="51" s="50" customFormat="true" ht="12.75" hidden="false" customHeight="false" outlineLevel="0" collapsed="false">
      <c r="A51" s="42"/>
      <c r="B51" s="77"/>
      <c r="C51" s="77"/>
      <c r="D51" s="77"/>
      <c r="E51" s="77"/>
      <c r="F51" s="77"/>
      <c r="G51" s="77"/>
      <c r="H51" s="77"/>
      <c r="I51" s="77"/>
      <c r="J51" s="78"/>
      <c r="K51" s="54"/>
      <c r="L51" s="54"/>
      <c r="M51" s="54"/>
      <c r="N51" s="54"/>
    </row>
    <row r="52" s="50" customFormat="true" ht="15" hidden="false" customHeight="true" outlineLevel="0" collapsed="false">
      <c r="A52" s="79" t="s">
        <v>90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80"/>
      <c r="N52" s="81"/>
    </row>
    <row r="53" s="50" customFormat="true" ht="12.75" hidden="false" customHeight="true" outlineLevel="0" collapsed="false">
      <c r="A53" s="57" t="s">
        <v>20</v>
      </c>
      <c r="B53" s="25" t="s">
        <v>21</v>
      </c>
      <c r="C53" s="58" t="s">
        <v>129</v>
      </c>
      <c r="D53" s="58" t="s">
        <v>130</v>
      </c>
      <c r="E53" s="58" t="s">
        <v>110</v>
      </c>
      <c r="F53" s="58" t="s">
        <v>131</v>
      </c>
      <c r="G53" s="58" t="s">
        <v>132</v>
      </c>
      <c r="H53" s="58" t="s">
        <v>133</v>
      </c>
      <c r="I53" s="58" t="s">
        <v>133</v>
      </c>
      <c r="J53" s="58" t="s">
        <v>133</v>
      </c>
      <c r="K53" s="59" t="s">
        <v>134</v>
      </c>
      <c r="L53" s="59"/>
      <c r="M53" s="27"/>
      <c r="N53" s="26"/>
    </row>
    <row r="54" s="50" customFormat="true" ht="12.75" hidden="false" customHeight="false" outlineLevel="0" collapsed="false">
      <c r="A54" s="57"/>
      <c r="B54" s="59" t="s">
        <v>32</v>
      </c>
      <c r="C54" s="60" t="s">
        <v>116</v>
      </c>
      <c r="D54" s="60" t="s">
        <v>116</v>
      </c>
      <c r="E54" s="60" t="s">
        <v>116</v>
      </c>
      <c r="F54" s="60" t="s">
        <v>118</v>
      </c>
      <c r="G54" s="60" t="s">
        <v>118</v>
      </c>
      <c r="H54" s="60" t="s">
        <v>135</v>
      </c>
      <c r="I54" s="60" t="s">
        <v>136</v>
      </c>
      <c r="J54" s="82" t="s">
        <v>120</v>
      </c>
      <c r="K54" s="59" t="s">
        <v>137</v>
      </c>
      <c r="L54" s="83" t="s">
        <v>138</v>
      </c>
      <c r="M54" s="27"/>
      <c r="N54" s="26"/>
    </row>
    <row r="55" s="50" customFormat="true" ht="12.75" hidden="false" customHeight="false" outlineLevel="0" collapsed="false">
      <c r="A55" s="93"/>
      <c r="B55" s="61" t="str">
        <f aca="false">IF(A55="","",VLOOKUP(A55,$A$12:$B$50,2,FALSE()))</f>
        <v/>
      </c>
      <c r="C55" s="61"/>
      <c r="D55" s="61"/>
      <c r="E55" s="61"/>
      <c r="F55" s="61"/>
      <c r="G55" s="61"/>
      <c r="H55" s="61"/>
      <c r="I55" s="61"/>
      <c r="J55" s="84"/>
      <c r="K55" s="61"/>
      <c r="L55" s="62"/>
      <c r="M55" s="86"/>
      <c r="N55" s="77"/>
      <c r="O55" s="87"/>
      <c r="P55" s="88"/>
    </row>
    <row r="56" s="50" customFormat="true" ht="12.75" hidden="false" customHeight="false" outlineLevel="0" collapsed="false">
      <c r="A56" s="43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89"/>
      <c r="K56" s="65"/>
      <c r="L56" s="66"/>
      <c r="M56" s="86"/>
      <c r="N56" s="77"/>
      <c r="O56" s="87"/>
      <c r="P56" s="88"/>
    </row>
    <row r="57" s="50" customFormat="true" ht="12.75" hidden="false" customHeight="false" outlineLevel="0" collapsed="false">
      <c r="A57" s="43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89"/>
      <c r="K57" s="65"/>
      <c r="L57" s="66"/>
      <c r="M57" s="86"/>
      <c r="N57" s="77"/>
      <c r="O57" s="87"/>
      <c r="P57" s="88"/>
    </row>
    <row r="58" customFormat="false" ht="12.75" hidden="false" customHeight="false" outlineLevel="0" collapsed="false">
      <c r="A58" s="43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6"/>
      <c r="M58" s="86"/>
      <c r="N58" s="77"/>
      <c r="O58" s="90"/>
      <c r="P58" s="47"/>
    </row>
    <row r="60" customFormat="false" ht="12.75" hidden="false" customHeight="false" outlineLevel="0" collapsed="false">
      <c r="A60" s="67" t="s">
        <v>97</v>
      </c>
      <c r="B60" s="68"/>
      <c r="C60" s="68"/>
      <c r="D60" s="68"/>
      <c r="E60" s="68"/>
      <c r="F60" s="69"/>
    </row>
    <row r="61" customFormat="false" ht="12.75" hidden="false" customHeight="false" outlineLevel="0" collapsed="false">
      <c r="H61" s="70"/>
      <c r="I61" s="70"/>
    </row>
    <row r="62" customFormat="false" ht="12.75" hidden="false" customHeight="false" outlineLevel="0" collapsed="false">
      <c r="H62" s="26" t="s">
        <v>100</v>
      </c>
      <c r="I62" s="26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9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5.13"/>
    <col collapsed="false" customWidth="true" hidden="false" outlineLevel="0" max="2" min="2" style="97" width="5.28"/>
    <col collapsed="false" customWidth="true" hidden="false" outlineLevel="0" max="3" min="3" style="97" width="15.7"/>
    <col collapsed="false" customWidth="true" hidden="false" outlineLevel="0" max="10" min="4" style="97" width="14.56"/>
    <col collapsed="false" customWidth="true" hidden="false" outlineLevel="0" max="12" min="11" style="97" width="15.7"/>
    <col collapsed="false" customWidth="true" hidden="false" outlineLevel="0" max="13" min="13" style="97" width="8.7"/>
    <col collapsed="false" customWidth="true" hidden="false" outlineLevel="0" max="14" min="14" style="97" width="15.7"/>
    <col collapsed="false" customWidth="true" hidden="false" outlineLevel="0" max="16" min="15" style="97" width="13.7"/>
    <col collapsed="false" customWidth="false" hidden="false" outlineLevel="0" max="257" min="17" style="97" width="9.14"/>
  </cols>
  <sheetData>
    <row r="1" customFormat="false" ht="25.5" hidden="false" customHeight="true" outlineLevel="0" collapsed="false">
      <c r="A1" s="71" t="str">
        <f aca="false">'01'!A1</f>
        <v>Bács-Kiskun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9" t="n">
        <v>1203100</v>
      </c>
      <c r="L3" s="9"/>
    </row>
    <row r="4" customFormat="false" ht="18" hidden="false" customHeight="true" outlineLevel="0" collapsed="false">
      <c r="A4" s="10"/>
      <c r="E4" s="98" t="s">
        <v>170</v>
      </c>
      <c r="F4" s="98"/>
      <c r="G4" s="99" t="n">
        <f aca="false">IF('01'!C50&gt;0,1,0)+IF('13'!C50&gt;0,1,0)+IF('02'!C50&gt;0,1,0)+IF('03'!C50&gt;0,1,0)+IF('04'!C50&gt;0,1,0)+IF('05'!C50&gt;0,1,0)+IF('06'!C50&gt;0,1,0)+IF('07'!C50&gt;0,1,0)+IF('08'!C50&gt;0,1,0)+IF('09'!C50&gt;0,1,0)+IF('10'!C50&gt;0,1,0)+IF('11'!C50&gt;0,1,0)+IF('12'!C50&gt;0,1,0)</f>
        <v>8</v>
      </c>
    </row>
    <row r="5" customFormat="false" ht="18" hidden="false" customHeight="true" outlineLevel="0" collapsed="false">
      <c r="A5" s="11" t="s">
        <v>11</v>
      </c>
      <c r="B5" s="11"/>
      <c r="C5" s="11"/>
      <c r="D5" s="11"/>
      <c r="E5" s="11"/>
      <c r="F5" s="11"/>
      <c r="G5" s="12" t="s">
        <v>12</v>
      </c>
      <c r="H5" s="13" t="s">
        <v>171</v>
      </c>
      <c r="I5" s="13"/>
      <c r="J5" s="13"/>
      <c r="K5" s="13"/>
      <c r="L5" s="13"/>
      <c r="M5" s="13"/>
      <c r="N5" s="13"/>
      <c r="O5" s="13"/>
      <c r="P5" s="13"/>
    </row>
    <row r="6" customFormat="false" ht="15.75" hidden="false" customHeight="true" outlineLevel="0" collapsed="false">
      <c r="A6" s="100"/>
      <c r="L6" s="101" t="s">
        <v>14</v>
      </c>
    </row>
    <row r="7" customFormat="false" ht="12.75" hidden="false" customHeight="true" outlineLevel="0" collapsed="false">
      <c r="A7" s="102"/>
      <c r="B7" s="103"/>
      <c r="C7" s="18" t="s">
        <v>172</v>
      </c>
      <c r="D7" s="18"/>
      <c r="E7" s="104"/>
      <c r="F7" s="20"/>
      <c r="G7" s="104"/>
      <c r="H7" s="105"/>
      <c r="I7" s="104"/>
      <c r="J7" s="104"/>
      <c r="K7" s="19" t="s">
        <v>16</v>
      </c>
      <c r="L7" s="19" t="s">
        <v>17</v>
      </c>
      <c r="M7" s="106"/>
      <c r="N7" s="106" t="s">
        <v>16</v>
      </c>
      <c r="O7" s="106" t="s">
        <v>173</v>
      </c>
      <c r="P7" s="106" t="s">
        <v>173</v>
      </c>
    </row>
    <row r="8" customFormat="false" ht="12.75" hidden="false" customHeight="true" outlineLevel="0" collapsed="false">
      <c r="A8" s="107" t="s">
        <v>20</v>
      </c>
      <c r="B8" s="25" t="s">
        <v>21</v>
      </c>
      <c r="C8" s="108" t="s">
        <v>22</v>
      </c>
      <c r="D8" s="109" t="s">
        <v>23</v>
      </c>
      <c r="E8" s="110" t="s">
        <v>24</v>
      </c>
      <c r="F8" s="110" t="s">
        <v>25</v>
      </c>
      <c r="G8" s="110" t="s">
        <v>26</v>
      </c>
      <c r="H8" s="111" t="s">
        <v>27</v>
      </c>
      <c r="I8" s="110" t="s">
        <v>28</v>
      </c>
      <c r="J8" s="110" t="s">
        <v>29</v>
      </c>
      <c r="K8" s="27" t="s">
        <v>30</v>
      </c>
      <c r="L8" s="27" t="s">
        <v>31</v>
      </c>
      <c r="M8" s="112" t="s">
        <v>174</v>
      </c>
      <c r="N8" s="112" t="s">
        <v>30</v>
      </c>
      <c r="O8" s="112" t="s">
        <v>175</v>
      </c>
      <c r="P8" s="112" t="s">
        <v>175</v>
      </c>
    </row>
    <row r="9" customFormat="false" ht="12.75" hidden="false" customHeight="true" outlineLevel="0" collapsed="false">
      <c r="A9" s="113"/>
      <c r="B9" s="25" t="s">
        <v>32</v>
      </c>
      <c r="C9" s="108" t="s">
        <v>33</v>
      </c>
      <c r="D9" s="109" t="s">
        <v>34</v>
      </c>
      <c r="E9" s="110" t="s">
        <v>35</v>
      </c>
      <c r="F9" s="110" t="s">
        <v>34</v>
      </c>
      <c r="G9" s="110" t="s">
        <v>36</v>
      </c>
      <c r="H9" s="109" t="s">
        <v>37</v>
      </c>
      <c r="I9" s="110" t="s">
        <v>38</v>
      </c>
      <c r="J9" s="110" t="s">
        <v>39</v>
      </c>
      <c r="K9" s="27" t="s">
        <v>40</v>
      </c>
      <c r="L9" s="27" t="s">
        <v>40</v>
      </c>
      <c r="M9" s="112" t="s">
        <v>96</v>
      </c>
      <c r="N9" s="112" t="s">
        <v>176</v>
      </c>
      <c r="O9" s="112" t="s">
        <v>177</v>
      </c>
      <c r="P9" s="112" t="s">
        <v>178</v>
      </c>
    </row>
    <row r="10" customFormat="false" ht="13.5" hidden="false" customHeight="false" outlineLevel="0" collapsed="false">
      <c r="A10" s="31"/>
      <c r="B10" s="114"/>
      <c r="C10" s="115"/>
      <c r="D10" s="116"/>
      <c r="E10" s="34" t="s">
        <v>179</v>
      </c>
      <c r="F10" s="35" t="s">
        <v>44</v>
      </c>
      <c r="G10" s="117" t="s">
        <v>45</v>
      </c>
      <c r="H10" s="118" t="s">
        <v>46</v>
      </c>
      <c r="I10" s="117" t="s">
        <v>47</v>
      </c>
      <c r="J10" s="117" t="s">
        <v>47</v>
      </c>
      <c r="K10" s="35" t="s">
        <v>49</v>
      </c>
      <c r="L10" s="35" t="s">
        <v>50</v>
      </c>
      <c r="M10" s="74" t="s">
        <v>180</v>
      </c>
      <c r="N10" s="74" t="s">
        <v>181</v>
      </c>
      <c r="O10" s="74" t="s">
        <v>182</v>
      </c>
      <c r="P10" s="74" t="s">
        <v>183</v>
      </c>
    </row>
    <row r="11" s="123" customFormat="true" ht="23.25" hidden="false" customHeight="true" outlineLevel="0" collapsed="false">
      <c r="A11" s="119"/>
      <c r="B11" s="37"/>
      <c r="C11" s="120"/>
      <c r="D11" s="120"/>
      <c r="E11" s="120"/>
      <c r="F11" s="120"/>
      <c r="G11" s="120"/>
      <c r="H11" s="120"/>
      <c r="I11" s="120"/>
      <c r="J11" s="120"/>
      <c r="K11" s="120"/>
      <c r="L11" s="121"/>
      <c r="M11" s="122"/>
      <c r="N11" s="122"/>
      <c r="O11" s="122"/>
      <c r="P11" s="122"/>
    </row>
    <row r="12" customFormat="false" ht="12.75" hidden="false" customHeight="true" outlineLevel="0" collapsed="false">
      <c r="A12" s="124" t="s">
        <v>51</v>
      </c>
      <c r="B12" s="125" t="n">
        <v>71</v>
      </c>
      <c r="C12" s="126" t="n">
        <f aca="false">'01'!C12+'13'!C12+'02'!C12+'03'!C12+'04'!C12+'05'!C12+'06'!C12+'07'!C12+'08'!C12+'09'!C12+'10'!C12+'11'!C12+'12'!C12</f>
        <v>0</v>
      </c>
      <c r="D12" s="126" t="n">
        <f aca="false">'01'!D12+'13'!D12+'02'!D12+'03'!D12+'04'!D12+'05'!D12+'06'!D12+'07'!D12+'08'!D12+'09'!D12+'10'!D12+'11'!D12+'12'!D12</f>
        <v>0</v>
      </c>
      <c r="E12" s="126" t="n">
        <f aca="false">'01'!E12+'13'!E12+'02'!E12+'03'!E12+'04'!E12+'05'!E12+'06'!E12+'07'!E12+'08'!E12+'09'!E12+'10'!E12+'11'!E12+'12'!E12</f>
        <v>0</v>
      </c>
      <c r="F12" s="126" t="n">
        <f aca="false">'01'!F12+'13'!F12+'02'!F12+'03'!F12+'04'!F12+'05'!F12+'06'!F12+'07'!F12+'08'!F12+'09'!F12+'10'!F12+'11'!F12+'12'!F12</f>
        <v>0</v>
      </c>
      <c r="G12" s="126" t="n">
        <f aca="false">'01'!G12+'13'!G12+'02'!G12+'03'!G12+'04'!G12+'05'!G12+'06'!G12+'07'!G12+'08'!G12+'09'!G12+'10'!G12+'11'!G12+'12'!G12</f>
        <v>0</v>
      </c>
      <c r="H12" s="126" t="n">
        <f aca="false">'01'!H12+'13'!H12+'02'!H12+'03'!H12+'04'!H12+'05'!H12+'06'!H12+'07'!H12+'08'!H12+'09'!H12+'10'!H12+'11'!H12+'12'!H12</f>
        <v>0</v>
      </c>
      <c r="I12" s="126" t="n">
        <f aca="false">'01'!I12+'13'!I12+'02'!I12+'03'!I12+'04'!I12+'05'!I12+'06'!I12+'07'!I12+'08'!I12+'09'!I12+'10'!I12+'11'!I12+'12'!I12</f>
        <v>0</v>
      </c>
      <c r="J12" s="126" t="n">
        <f aca="false">'01'!J12+'13'!J12+'02'!J12+'03'!J12+'04'!J12+'05'!J12+'06'!J12+'07'!J12+'08'!J12+'09'!J12+'10'!J12+'11'!J12+'12'!J12</f>
        <v>0</v>
      </c>
      <c r="K12" s="126" t="n">
        <f aca="false">'01'!K12+'13'!K12+'02'!K12+'03'!K12+'04'!K12+'05'!K12+'06'!K12+'07'!K12+'08'!K12+'09'!K12+'10'!K12+'11'!K12+'12'!K12</f>
        <v>0</v>
      </c>
      <c r="L12" s="126" t="n">
        <f aca="false">'01'!L12+'13'!L12+'02'!L12+'03'!L12+'04'!L12+'05'!L12+'06'!L12+'07'!L12+'08'!L12+'09'!L12+'10'!L12+'11'!L12+'12'!L12</f>
        <v>0</v>
      </c>
      <c r="M12" s="127" t="n">
        <f aca="false">IF($G$4=0,0,('01'!M12+'13'!M12+'02'!M12+'03'!M12+'04'!M12+'05'!M12+'06'!M12+'07'!M12+'08'!M12+'09'!M12+'10'!M12+'11'!M12+'12'!M12)/$G$4)</f>
        <v>0</v>
      </c>
      <c r="N12" s="128"/>
      <c r="O12" s="129" t="n">
        <f aca="false">IF(N12=0,N12,K12/N12)</f>
        <v>0</v>
      </c>
      <c r="P12" s="130" t="n">
        <f aca="false">IF(M12=0,M12,(K12/M12)/$G$4)</f>
        <v>0</v>
      </c>
      <c r="Q12" s="131"/>
    </row>
    <row r="13" customFormat="false" ht="12.75" hidden="false" customHeight="true" outlineLevel="0" collapsed="false">
      <c r="A13" s="124" t="s">
        <v>52</v>
      </c>
      <c r="B13" s="125" t="n">
        <v>72</v>
      </c>
      <c r="C13" s="126" t="n">
        <f aca="false">'01'!C13+'13'!C13+'02'!C13+'03'!C13+'04'!C13+'05'!C13+'06'!C13+'07'!C13+'08'!C13+'09'!C13+'10'!C13+'11'!C13+'12'!C13</f>
        <v>0</v>
      </c>
      <c r="D13" s="126" t="n">
        <f aca="false">'01'!D13+'13'!D13+'02'!D13+'03'!D13+'04'!D13+'05'!D13+'06'!D13+'07'!D13+'08'!D13+'09'!D13+'10'!D13+'11'!D13+'12'!D13</f>
        <v>0</v>
      </c>
      <c r="E13" s="126" t="n">
        <f aca="false">'01'!E13+'13'!E13+'02'!E13+'03'!E13+'04'!E13+'05'!E13+'06'!E13+'07'!E13+'08'!E13+'09'!E13+'10'!E13+'11'!E13+'12'!E13</f>
        <v>0</v>
      </c>
      <c r="F13" s="126" t="n">
        <f aca="false">'01'!F13+'13'!F13+'02'!F13+'03'!F13+'04'!F13+'05'!F13+'06'!F13+'07'!F13+'08'!F13+'09'!F13+'10'!F13+'11'!F13+'12'!F13</f>
        <v>0</v>
      </c>
      <c r="G13" s="126" t="n">
        <f aca="false">'01'!G13+'13'!G13+'02'!G13+'03'!G13+'04'!G13+'05'!G13+'06'!G13+'07'!G13+'08'!G13+'09'!G13+'10'!G13+'11'!G13+'12'!G13</f>
        <v>0</v>
      </c>
      <c r="H13" s="126" t="n">
        <f aca="false">'01'!H13+'13'!H13+'02'!H13+'03'!H13+'04'!H13+'05'!H13+'06'!H13+'07'!H13+'08'!H13+'09'!H13+'10'!H13+'11'!H13+'12'!H13</f>
        <v>0</v>
      </c>
      <c r="I13" s="126" t="n">
        <f aca="false">'01'!I13+'13'!I13+'02'!I13+'03'!I13+'04'!I13+'05'!I13+'06'!I13+'07'!I13+'08'!I13+'09'!I13+'10'!I13+'11'!I13+'12'!I13</f>
        <v>0</v>
      </c>
      <c r="J13" s="126" t="n">
        <f aca="false">'01'!J13+'13'!J13+'02'!J13+'03'!J13+'04'!J13+'05'!J13+'06'!J13+'07'!J13+'08'!J13+'09'!J13+'10'!J13+'11'!J13+'12'!J13</f>
        <v>0</v>
      </c>
      <c r="K13" s="126" t="n">
        <f aca="false">'01'!K13+'13'!K13+'02'!K13+'03'!K13+'04'!K13+'05'!K13+'06'!K13+'07'!K13+'08'!K13+'09'!K13+'10'!K13+'11'!K13+'12'!K13</f>
        <v>0</v>
      </c>
      <c r="L13" s="126" t="n">
        <f aca="false">'01'!L13+'13'!L13+'02'!L13+'03'!L13+'04'!L13+'05'!L13+'06'!L13+'07'!L13+'08'!L13+'09'!L13+'10'!L13+'11'!L13+'12'!L13</f>
        <v>0</v>
      </c>
      <c r="M13" s="127" t="n">
        <f aca="false">IF($G$4=0,0,('01'!M13+'13'!M13+'02'!M13+'03'!M13+'04'!M13+'05'!M13+'06'!M13+'07'!M13+'08'!M13+'09'!M13+'10'!M13+'11'!M13+'12'!M13)/$G$4)</f>
        <v>0</v>
      </c>
      <c r="N13" s="128"/>
      <c r="O13" s="129" t="n">
        <f aca="false">IF(N13=0,N13,K13/N13)</f>
        <v>0</v>
      </c>
      <c r="P13" s="130" t="n">
        <f aca="false">IF(M13=0,M13,(K13/M13)/$G$4)</f>
        <v>0</v>
      </c>
    </row>
    <row r="14" customFormat="false" ht="12.75" hidden="false" customHeight="true" outlineLevel="0" collapsed="false">
      <c r="A14" s="124" t="s">
        <v>53</v>
      </c>
      <c r="B14" s="125" t="n">
        <v>73</v>
      </c>
      <c r="C14" s="126" t="n">
        <f aca="false">'01'!C14+'13'!C14+'02'!C14+'03'!C14+'04'!C14+'05'!C14+'06'!C14+'07'!C14+'08'!C14+'09'!C14+'10'!C14+'11'!C14+'12'!C14</f>
        <v>0</v>
      </c>
      <c r="D14" s="126" t="n">
        <f aca="false">'01'!D14+'13'!D14+'02'!D14+'03'!D14+'04'!D14+'05'!D14+'06'!D14+'07'!D14+'08'!D14+'09'!D14+'10'!D14+'11'!D14+'12'!D14</f>
        <v>0</v>
      </c>
      <c r="E14" s="126" t="n">
        <f aca="false">'01'!E14+'13'!E14+'02'!E14+'03'!E14+'04'!E14+'05'!E14+'06'!E14+'07'!E14+'08'!E14+'09'!E14+'10'!E14+'11'!E14+'12'!E14</f>
        <v>0</v>
      </c>
      <c r="F14" s="126" t="n">
        <f aca="false">'01'!F14+'13'!F14+'02'!F14+'03'!F14+'04'!F14+'05'!F14+'06'!F14+'07'!F14+'08'!F14+'09'!F14+'10'!F14+'11'!F14+'12'!F14</f>
        <v>0</v>
      </c>
      <c r="G14" s="126" t="n">
        <f aca="false">'01'!G14+'13'!G14+'02'!G14+'03'!G14+'04'!G14+'05'!G14+'06'!G14+'07'!G14+'08'!G14+'09'!G14+'10'!G14+'11'!G14+'12'!G14</f>
        <v>0</v>
      </c>
      <c r="H14" s="126" t="n">
        <f aca="false">'01'!H14+'13'!H14+'02'!H14+'03'!H14+'04'!H14+'05'!H14+'06'!H14+'07'!H14+'08'!H14+'09'!H14+'10'!H14+'11'!H14+'12'!H14</f>
        <v>0</v>
      </c>
      <c r="I14" s="126" t="n">
        <f aca="false">'01'!I14+'13'!I14+'02'!I14+'03'!I14+'04'!I14+'05'!I14+'06'!I14+'07'!I14+'08'!I14+'09'!I14+'10'!I14+'11'!I14+'12'!I14</f>
        <v>0</v>
      </c>
      <c r="J14" s="126" t="n">
        <f aca="false">'01'!J14+'13'!J14+'02'!J14+'03'!J14+'04'!J14+'05'!J14+'06'!J14+'07'!J14+'08'!J14+'09'!J14+'10'!J14+'11'!J14+'12'!J14</f>
        <v>0</v>
      </c>
      <c r="K14" s="126" t="n">
        <f aca="false">'01'!K14+'13'!K14+'02'!K14+'03'!K14+'04'!K14+'05'!K14+'06'!K14+'07'!K14+'08'!K14+'09'!K14+'10'!K14+'11'!K14+'12'!K14</f>
        <v>0</v>
      </c>
      <c r="L14" s="126" t="n">
        <f aca="false">'01'!L14+'13'!L14+'02'!L14+'03'!L14+'04'!L14+'05'!L14+'06'!L14+'07'!L14+'08'!L14+'09'!L14+'10'!L14+'11'!L14+'12'!L14</f>
        <v>0</v>
      </c>
      <c r="M14" s="127" t="n">
        <f aca="false">IF($G$4=0,0,('01'!M14+'13'!M14+'02'!M14+'03'!M14+'04'!M14+'05'!M14+'06'!M14+'07'!M14+'08'!M14+'09'!M14+'10'!M14+'11'!M14+'12'!M14)/$G$4)</f>
        <v>0</v>
      </c>
      <c r="N14" s="128"/>
      <c r="O14" s="129" t="n">
        <f aca="false">IF(N14=0,N14,K14/N14)</f>
        <v>0</v>
      </c>
      <c r="P14" s="130" t="n">
        <f aca="false">IF(M14=0,M14,(K14/M14)/$G$4)</f>
        <v>0</v>
      </c>
    </row>
    <row r="15" customFormat="false" ht="12.75" hidden="false" customHeight="true" outlineLevel="0" collapsed="false">
      <c r="A15" s="124" t="s">
        <v>54</v>
      </c>
      <c r="B15" s="125" t="n">
        <v>74</v>
      </c>
      <c r="C15" s="126" t="n">
        <f aca="false">'01'!C15+'13'!C15+'02'!C15+'03'!C15+'04'!C15+'05'!C15+'06'!C15+'07'!C15+'08'!C15+'09'!C15+'10'!C15+'11'!C15+'12'!C15</f>
        <v>0</v>
      </c>
      <c r="D15" s="126" t="n">
        <f aca="false">'01'!D15+'13'!D15+'02'!D15+'03'!D15+'04'!D15+'05'!D15+'06'!D15+'07'!D15+'08'!D15+'09'!D15+'10'!D15+'11'!D15+'12'!D15</f>
        <v>0</v>
      </c>
      <c r="E15" s="126" t="n">
        <f aca="false">'01'!E15+'13'!E15+'02'!E15+'03'!E15+'04'!E15+'05'!E15+'06'!E15+'07'!E15+'08'!E15+'09'!E15+'10'!E15+'11'!E15+'12'!E15</f>
        <v>0</v>
      </c>
      <c r="F15" s="126" t="n">
        <f aca="false">'01'!F15+'13'!F15+'02'!F15+'03'!F15+'04'!F15+'05'!F15+'06'!F15+'07'!F15+'08'!F15+'09'!F15+'10'!F15+'11'!F15+'12'!F15</f>
        <v>0</v>
      </c>
      <c r="G15" s="126" t="n">
        <f aca="false">'01'!G15+'13'!G15+'02'!G15+'03'!G15+'04'!G15+'05'!G15+'06'!G15+'07'!G15+'08'!G15+'09'!G15+'10'!G15+'11'!G15+'12'!G15</f>
        <v>0</v>
      </c>
      <c r="H15" s="126" t="n">
        <f aca="false">'01'!H15+'13'!H15+'02'!H15+'03'!H15+'04'!H15+'05'!H15+'06'!H15+'07'!H15+'08'!H15+'09'!H15+'10'!H15+'11'!H15+'12'!H15</f>
        <v>0</v>
      </c>
      <c r="I15" s="126" t="n">
        <f aca="false">'01'!I15+'13'!I15+'02'!I15+'03'!I15+'04'!I15+'05'!I15+'06'!I15+'07'!I15+'08'!I15+'09'!I15+'10'!I15+'11'!I15+'12'!I15</f>
        <v>0</v>
      </c>
      <c r="J15" s="126" t="n">
        <f aca="false">'01'!J15+'13'!J15+'02'!J15+'03'!J15+'04'!J15+'05'!J15+'06'!J15+'07'!J15+'08'!J15+'09'!J15+'10'!J15+'11'!J15+'12'!J15</f>
        <v>0</v>
      </c>
      <c r="K15" s="126" t="n">
        <f aca="false">'01'!K15+'13'!K15+'02'!K15+'03'!K15+'04'!K15+'05'!K15+'06'!K15+'07'!K15+'08'!K15+'09'!K15+'10'!K15+'11'!K15+'12'!K15</f>
        <v>0</v>
      </c>
      <c r="L15" s="126" t="n">
        <f aca="false">'01'!L15+'13'!L15+'02'!L15+'03'!L15+'04'!L15+'05'!L15+'06'!L15+'07'!L15+'08'!L15+'09'!L15+'10'!L15+'11'!L15+'12'!L15</f>
        <v>0</v>
      </c>
      <c r="M15" s="127" t="n">
        <f aca="false">IF($G$4=0,0,('01'!M15+'13'!M15+'02'!M15+'03'!M15+'04'!M15+'05'!M15+'06'!M15+'07'!M15+'08'!M15+'09'!M15+'10'!M15+'11'!M15+'12'!M15)/$G$4)</f>
        <v>0</v>
      </c>
      <c r="N15" s="128"/>
      <c r="O15" s="129" t="n">
        <f aca="false">IF(N15=0,N15,K15/N15)</f>
        <v>0</v>
      </c>
      <c r="P15" s="130" t="n">
        <f aca="false">IF(M15=0,M15,(K15/M15)/$G$4)</f>
        <v>0</v>
      </c>
    </row>
    <row r="16" customFormat="false" ht="12.75" hidden="false" customHeight="true" outlineLevel="0" collapsed="false">
      <c r="A16" s="124" t="s">
        <v>55</v>
      </c>
      <c r="B16" s="125" t="n">
        <v>75</v>
      </c>
      <c r="C16" s="126" t="n">
        <f aca="false">'01'!C16+'13'!C16+'02'!C16+'03'!C16+'04'!C16+'05'!C16+'06'!C16+'07'!C16+'08'!C16+'09'!C16+'10'!C16+'11'!C16+'12'!C16</f>
        <v>0</v>
      </c>
      <c r="D16" s="126" t="n">
        <f aca="false">'01'!D16+'13'!D16+'02'!D16+'03'!D16+'04'!D16+'05'!D16+'06'!D16+'07'!D16+'08'!D16+'09'!D16+'10'!D16+'11'!D16+'12'!D16</f>
        <v>0</v>
      </c>
      <c r="E16" s="126" t="n">
        <f aca="false">'01'!E16+'13'!E16+'02'!E16+'03'!E16+'04'!E16+'05'!E16+'06'!E16+'07'!E16+'08'!E16+'09'!E16+'10'!E16+'11'!E16+'12'!E16</f>
        <v>0</v>
      </c>
      <c r="F16" s="126" t="n">
        <f aca="false">'01'!F16+'13'!F16+'02'!F16+'03'!F16+'04'!F16+'05'!F16+'06'!F16+'07'!F16+'08'!F16+'09'!F16+'10'!F16+'11'!F16+'12'!F16</f>
        <v>0</v>
      </c>
      <c r="G16" s="126" t="n">
        <f aca="false">'01'!G16+'13'!G16+'02'!G16+'03'!G16+'04'!G16+'05'!G16+'06'!G16+'07'!G16+'08'!G16+'09'!G16+'10'!G16+'11'!G16+'12'!G16</f>
        <v>0</v>
      </c>
      <c r="H16" s="126" t="n">
        <f aca="false">'01'!H16+'13'!H16+'02'!H16+'03'!H16+'04'!H16+'05'!H16+'06'!H16+'07'!H16+'08'!H16+'09'!H16+'10'!H16+'11'!H16+'12'!H16</f>
        <v>0</v>
      </c>
      <c r="I16" s="126" t="n">
        <f aca="false">'01'!I16+'13'!I16+'02'!I16+'03'!I16+'04'!I16+'05'!I16+'06'!I16+'07'!I16+'08'!I16+'09'!I16+'10'!I16+'11'!I16+'12'!I16</f>
        <v>0</v>
      </c>
      <c r="J16" s="126" t="n">
        <f aca="false">'01'!J16+'13'!J16+'02'!J16+'03'!J16+'04'!J16+'05'!J16+'06'!J16+'07'!J16+'08'!J16+'09'!J16+'10'!J16+'11'!J16+'12'!J16</f>
        <v>0</v>
      </c>
      <c r="K16" s="126" t="n">
        <f aca="false">'01'!K16+'13'!K16+'02'!K16+'03'!K16+'04'!K16+'05'!K16+'06'!K16+'07'!K16+'08'!K16+'09'!K16+'10'!K16+'11'!K16+'12'!K16</f>
        <v>0</v>
      </c>
      <c r="L16" s="126" t="n">
        <f aca="false">'01'!L16+'13'!L16+'02'!L16+'03'!L16+'04'!L16+'05'!L16+'06'!L16+'07'!L16+'08'!L16+'09'!L16+'10'!L16+'11'!L16+'12'!L16</f>
        <v>0</v>
      </c>
      <c r="M16" s="127" t="n">
        <f aca="false">IF($G$4=0,0,('01'!M16+'13'!M16+'02'!M16+'03'!M16+'04'!M16+'05'!M16+'06'!M16+'07'!M16+'08'!M16+'09'!M16+'10'!M16+'11'!M16+'12'!M16)/$G$4)</f>
        <v>0</v>
      </c>
      <c r="N16" s="128"/>
      <c r="O16" s="129" t="n">
        <f aca="false">IF(N16=0,N16,K16/N16)</f>
        <v>0</v>
      </c>
      <c r="P16" s="130" t="n">
        <f aca="false">IF(M16=0,M16,(K16/M16)/$G$4)</f>
        <v>0</v>
      </c>
    </row>
    <row r="17" customFormat="false" ht="12.75" hidden="false" customHeight="true" outlineLevel="0" collapsed="false">
      <c r="A17" s="124" t="s">
        <v>56</v>
      </c>
      <c r="B17" s="125" t="n">
        <v>76</v>
      </c>
      <c r="C17" s="126" t="n">
        <f aca="false">'01'!C17+'13'!C17+'02'!C17+'03'!C17+'04'!C17+'05'!C17+'06'!C17+'07'!C17+'08'!C17+'09'!C17+'10'!C17+'11'!C17+'12'!C17</f>
        <v>0</v>
      </c>
      <c r="D17" s="126" t="n">
        <f aca="false">'01'!D17+'13'!D17+'02'!D17+'03'!D17+'04'!D17+'05'!D17+'06'!D17+'07'!D17+'08'!D17+'09'!D17+'10'!D17+'11'!D17+'12'!D17</f>
        <v>0</v>
      </c>
      <c r="E17" s="126" t="n">
        <f aca="false">'01'!E17+'13'!E17+'02'!E17+'03'!E17+'04'!E17+'05'!E17+'06'!E17+'07'!E17+'08'!E17+'09'!E17+'10'!E17+'11'!E17+'12'!E17</f>
        <v>0</v>
      </c>
      <c r="F17" s="126" t="n">
        <f aca="false">'01'!F17+'13'!F17+'02'!F17+'03'!F17+'04'!F17+'05'!F17+'06'!F17+'07'!F17+'08'!F17+'09'!F17+'10'!F17+'11'!F17+'12'!F17</f>
        <v>0</v>
      </c>
      <c r="G17" s="126" t="n">
        <f aca="false">'01'!G17+'13'!G17+'02'!G17+'03'!G17+'04'!G17+'05'!G17+'06'!G17+'07'!G17+'08'!G17+'09'!G17+'10'!G17+'11'!G17+'12'!G17</f>
        <v>0</v>
      </c>
      <c r="H17" s="126" t="n">
        <f aca="false">'01'!H17+'13'!H17+'02'!H17+'03'!H17+'04'!H17+'05'!H17+'06'!H17+'07'!H17+'08'!H17+'09'!H17+'10'!H17+'11'!H17+'12'!H17</f>
        <v>0</v>
      </c>
      <c r="I17" s="126" t="n">
        <f aca="false">'01'!I17+'13'!I17+'02'!I17+'03'!I17+'04'!I17+'05'!I17+'06'!I17+'07'!I17+'08'!I17+'09'!I17+'10'!I17+'11'!I17+'12'!I17</f>
        <v>0</v>
      </c>
      <c r="J17" s="126" t="n">
        <f aca="false">'01'!J17+'13'!J17+'02'!J17+'03'!J17+'04'!J17+'05'!J17+'06'!J17+'07'!J17+'08'!J17+'09'!J17+'10'!J17+'11'!J17+'12'!J17</f>
        <v>0</v>
      </c>
      <c r="K17" s="126" t="n">
        <f aca="false">'01'!K17+'13'!K17+'02'!K17+'03'!K17+'04'!K17+'05'!K17+'06'!K17+'07'!K17+'08'!K17+'09'!K17+'10'!K17+'11'!K17+'12'!K17</f>
        <v>0</v>
      </c>
      <c r="L17" s="126" t="n">
        <f aca="false">'01'!L17+'13'!L17+'02'!L17+'03'!L17+'04'!L17+'05'!L17+'06'!L17+'07'!L17+'08'!L17+'09'!L17+'10'!L17+'11'!L17+'12'!L17</f>
        <v>0</v>
      </c>
      <c r="M17" s="127" t="n">
        <f aca="false">IF($G$4=0,0,('01'!M17+'13'!M17+'02'!M17+'03'!M17+'04'!M17+'05'!M17+'06'!M17+'07'!M17+'08'!M17+'09'!M17+'10'!M17+'11'!M17+'12'!M17)/$G$4)</f>
        <v>0</v>
      </c>
      <c r="N17" s="128"/>
      <c r="O17" s="129" t="n">
        <f aca="false">IF(N17=0,N17,K17/N17)</f>
        <v>0</v>
      </c>
      <c r="P17" s="130" t="n">
        <f aca="false">IF(M17=0,M17,(K17/M17)/$G$4)</f>
        <v>0</v>
      </c>
    </row>
    <row r="18" customFormat="false" ht="12.75" hidden="false" customHeight="true" outlineLevel="0" collapsed="false">
      <c r="A18" s="124" t="s">
        <v>57</v>
      </c>
      <c r="B18" s="125" t="n">
        <v>77</v>
      </c>
      <c r="C18" s="126" t="n">
        <f aca="false">'01'!C18+'13'!C18+'02'!C18+'03'!C18+'04'!C18+'05'!C18+'06'!C18+'07'!C18+'08'!C18+'09'!C18+'10'!C18+'11'!C18+'12'!C18</f>
        <v>0</v>
      </c>
      <c r="D18" s="126" t="n">
        <f aca="false">'01'!D18+'13'!D18+'02'!D18+'03'!D18+'04'!D18+'05'!D18+'06'!D18+'07'!D18+'08'!D18+'09'!D18+'10'!D18+'11'!D18+'12'!D18</f>
        <v>0</v>
      </c>
      <c r="E18" s="126" t="n">
        <f aca="false">'01'!E18+'13'!E18+'02'!E18+'03'!E18+'04'!E18+'05'!E18+'06'!E18+'07'!E18+'08'!E18+'09'!E18+'10'!E18+'11'!E18+'12'!E18</f>
        <v>0</v>
      </c>
      <c r="F18" s="126" t="n">
        <f aca="false">'01'!F18+'13'!F18+'02'!F18+'03'!F18+'04'!F18+'05'!F18+'06'!F18+'07'!F18+'08'!F18+'09'!F18+'10'!F18+'11'!F18+'12'!F18</f>
        <v>0</v>
      </c>
      <c r="G18" s="126" t="n">
        <f aca="false">'01'!G18+'13'!G18+'02'!G18+'03'!G18+'04'!G18+'05'!G18+'06'!G18+'07'!G18+'08'!G18+'09'!G18+'10'!G18+'11'!G18+'12'!G18</f>
        <v>0</v>
      </c>
      <c r="H18" s="126" t="n">
        <f aca="false">'01'!H18+'13'!H18+'02'!H18+'03'!H18+'04'!H18+'05'!H18+'06'!H18+'07'!H18+'08'!H18+'09'!H18+'10'!H18+'11'!H18+'12'!H18</f>
        <v>0</v>
      </c>
      <c r="I18" s="126" t="n">
        <f aca="false">'01'!I18+'13'!I18+'02'!I18+'03'!I18+'04'!I18+'05'!I18+'06'!I18+'07'!I18+'08'!I18+'09'!I18+'10'!I18+'11'!I18+'12'!I18</f>
        <v>0</v>
      </c>
      <c r="J18" s="126" t="n">
        <f aca="false">'01'!J18+'13'!J18+'02'!J18+'03'!J18+'04'!J18+'05'!J18+'06'!J18+'07'!J18+'08'!J18+'09'!J18+'10'!J18+'11'!J18+'12'!J18</f>
        <v>0</v>
      </c>
      <c r="K18" s="126" t="n">
        <f aca="false">'01'!K18+'13'!K18+'02'!K18+'03'!K18+'04'!K18+'05'!K18+'06'!K18+'07'!K18+'08'!K18+'09'!K18+'10'!K18+'11'!K18+'12'!K18</f>
        <v>0</v>
      </c>
      <c r="L18" s="126" t="n">
        <f aca="false">'01'!L18+'13'!L18+'02'!L18+'03'!L18+'04'!L18+'05'!L18+'06'!L18+'07'!L18+'08'!L18+'09'!L18+'10'!L18+'11'!L18+'12'!L18</f>
        <v>0</v>
      </c>
      <c r="M18" s="127" t="n">
        <f aca="false">IF($G$4=0,0,('01'!M18+'13'!M18+'02'!M18+'03'!M18+'04'!M18+'05'!M18+'06'!M18+'07'!M18+'08'!M18+'09'!M18+'10'!M18+'11'!M18+'12'!M18)/$G$4)</f>
        <v>0</v>
      </c>
      <c r="N18" s="128"/>
      <c r="O18" s="129" t="n">
        <f aca="false">IF(N18=0,N18,K18/N18)</f>
        <v>0</v>
      </c>
      <c r="P18" s="130" t="n">
        <f aca="false">IF(M18=0,M18,(K18/M18)/$G$4)</f>
        <v>0</v>
      </c>
    </row>
    <row r="19" customFormat="false" ht="12.75" hidden="false" customHeight="true" outlineLevel="0" collapsed="false">
      <c r="A19" s="124" t="s">
        <v>58</v>
      </c>
      <c r="B19" s="125" t="n">
        <v>78</v>
      </c>
      <c r="C19" s="126" t="n">
        <f aca="false">'01'!C19+'13'!C19+'02'!C19+'03'!C19+'04'!C19+'05'!C19+'06'!C19+'07'!C19+'08'!C19+'09'!C19+'10'!C19+'11'!C19+'12'!C19</f>
        <v>0</v>
      </c>
      <c r="D19" s="126" t="n">
        <f aca="false">'01'!D19+'13'!D19+'02'!D19+'03'!D19+'04'!D19+'05'!D19+'06'!D19+'07'!D19+'08'!D19+'09'!D19+'10'!D19+'11'!D19+'12'!D19</f>
        <v>0</v>
      </c>
      <c r="E19" s="126" t="n">
        <f aca="false">'01'!E19+'13'!E19+'02'!E19+'03'!E19+'04'!E19+'05'!E19+'06'!E19+'07'!E19+'08'!E19+'09'!E19+'10'!E19+'11'!E19+'12'!E19</f>
        <v>0</v>
      </c>
      <c r="F19" s="126" t="n">
        <f aca="false">'01'!F19+'13'!F19+'02'!F19+'03'!F19+'04'!F19+'05'!F19+'06'!F19+'07'!F19+'08'!F19+'09'!F19+'10'!F19+'11'!F19+'12'!F19</f>
        <v>0</v>
      </c>
      <c r="G19" s="126" t="n">
        <f aca="false">'01'!G19+'13'!G19+'02'!G19+'03'!G19+'04'!G19+'05'!G19+'06'!G19+'07'!G19+'08'!G19+'09'!G19+'10'!G19+'11'!G19+'12'!G19</f>
        <v>0</v>
      </c>
      <c r="H19" s="126" t="n">
        <f aca="false">'01'!H19+'13'!H19+'02'!H19+'03'!H19+'04'!H19+'05'!H19+'06'!H19+'07'!H19+'08'!H19+'09'!H19+'10'!H19+'11'!H19+'12'!H19</f>
        <v>0</v>
      </c>
      <c r="I19" s="126" t="n">
        <f aca="false">'01'!I19+'13'!I19+'02'!I19+'03'!I19+'04'!I19+'05'!I19+'06'!I19+'07'!I19+'08'!I19+'09'!I19+'10'!I19+'11'!I19+'12'!I19</f>
        <v>0</v>
      </c>
      <c r="J19" s="126" t="n">
        <f aca="false">'01'!J19+'13'!J19+'02'!J19+'03'!J19+'04'!J19+'05'!J19+'06'!J19+'07'!J19+'08'!J19+'09'!J19+'10'!J19+'11'!J19+'12'!J19</f>
        <v>0</v>
      </c>
      <c r="K19" s="126" t="n">
        <f aca="false">'01'!K19+'13'!K19+'02'!K19+'03'!K19+'04'!K19+'05'!K19+'06'!K19+'07'!K19+'08'!K19+'09'!K19+'10'!K19+'11'!K19+'12'!K19</f>
        <v>0</v>
      </c>
      <c r="L19" s="126" t="n">
        <f aca="false">'01'!L19+'13'!L19+'02'!L19+'03'!L19+'04'!L19+'05'!L19+'06'!L19+'07'!L19+'08'!L19+'09'!L19+'10'!L19+'11'!L19+'12'!L19</f>
        <v>0</v>
      </c>
      <c r="M19" s="127" t="n">
        <f aca="false">IF($G$4=0,0,('01'!M19+'13'!M19+'02'!M19+'03'!M19+'04'!M19+'05'!M19+'06'!M19+'07'!M19+'08'!M19+'09'!M19+'10'!M19+'11'!M19+'12'!M19)/$G$4)</f>
        <v>0</v>
      </c>
      <c r="N19" s="128"/>
      <c r="O19" s="129" t="n">
        <f aca="false">IF(N19=0,N19,K19/N19)</f>
        <v>0</v>
      </c>
      <c r="P19" s="130" t="n">
        <f aca="false">IF(M19=0,M19,(K19/M19)/$G$4)</f>
        <v>0</v>
      </c>
    </row>
    <row r="20" customFormat="false" ht="12.75" hidden="false" customHeight="true" outlineLevel="0" collapsed="false">
      <c r="A20" s="124" t="s">
        <v>59</v>
      </c>
      <c r="B20" s="125" t="n">
        <v>79</v>
      </c>
      <c r="C20" s="126" t="n">
        <f aca="false">'01'!C20+'13'!C20+'02'!C20+'03'!C20+'04'!C20+'05'!C20+'06'!C20+'07'!C20+'08'!C20+'09'!C20+'10'!C20+'11'!C20+'12'!C20</f>
        <v>0</v>
      </c>
      <c r="D20" s="126" t="n">
        <f aca="false">'01'!D20+'13'!D20+'02'!D20+'03'!D20+'04'!D20+'05'!D20+'06'!D20+'07'!D20+'08'!D20+'09'!D20+'10'!D20+'11'!D20+'12'!D20</f>
        <v>0</v>
      </c>
      <c r="E20" s="126" t="n">
        <f aca="false">'01'!E20+'13'!E20+'02'!E20+'03'!E20+'04'!E20+'05'!E20+'06'!E20+'07'!E20+'08'!E20+'09'!E20+'10'!E20+'11'!E20+'12'!E20</f>
        <v>0</v>
      </c>
      <c r="F20" s="126" t="n">
        <f aca="false">'01'!F20+'13'!F20+'02'!F20+'03'!F20+'04'!F20+'05'!F20+'06'!F20+'07'!F20+'08'!F20+'09'!F20+'10'!F20+'11'!F20+'12'!F20</f>
        <v>0</v>
      </c>
      <c r="G20" s="126" t="n">
        <f aca="false">'01'!G20+'13'!G20+'02'!G20+'03'!G20+'04'!G20+'05'!G20+'06'!G20+'07'!G20+'08'!G20+'09'!G20+'10'!G20+'11'!G20+'12'!G20</f>
        <v>0</v>
      </c>
      <c r="H20" s="126" t="n">
        <f aca="false">'01'!H20+'13'!H20+'02'!H20+'03'!H20+'04'!H20+'05'!H20+'06'!H20+'07'!H20+'08'!H20+'09'!H20+'10'!H20+'11'!H20+'12'!H20</f>
        <v>0</v>
      </c>
      <c r="I20" s="126" t="n">
        <f aca="false">'01'!I20+'13'!I20+'02'!I20+'03'!I20+'04'!I20+'05'!I20+'06'!I20+'07'!I20+'08'!I20+'09'!I20+'10'!I20+'11'!I20+'12'!I20</f>
        <v>0</v>
      </c>
      <c r="J20" s="126" t="n">
        <f aca="false">'01'!J20+'13'!J20+'02'!J20+'03'!J20+'04'!J20+'05'!J20+'06'!J20+'07'!J20+'08'!J20+'09'!J20+'10'!J20+'11'!J20+'12'!J20</f>
        <v>0</v>
      </c>
      <c r="K20" s="126" t="n">
        <f aca="false">'01'!K20+'13'!K20+'02'!K20+'03'!K20+'04'!K20+'05'!K20+'06'!K20+'07'!K20+'08'!K20+'09'!K20+'10'!K20+'11'!K20+'12'!K20</f>
        <v>0</v>
      </c>
      <c r="L20" s="126" t="n">
        <f aca="false">'01'!L20+'13'!L20+'02'!L20+'03'!L20+'04'!L20+'05'!L20+'06'!L20+'07'!L20+'08'!L20+'09'!L20+'10'!L20+'11'!L20+'12'!L20</f>
        <v>0</v>
      </c>
      <c r="M20" s="127" t="n">
        <f aca="false">IF($G$4=0,0,('01'!M20+'13'!M20+'02'!M20+'03'!M20+'04'!M20+'05'!M20+'06'!M20+'07'!M20+'08'!M20+'09'!M20+'10'!M20+'11'!M20+'12'!M20)/$G$4)</f>
        <v>0</v>
      </c>
      <c r="N20" s="128"/>
      <c r="O20" s="129" t="n">
        <f aca="false">IF(N20=0,N20,K20/N20)</f>
        <v>0</v>
      </c>
      <c r="P20" s="130" t="n">
        <f aca="false">IF(M20=0,M20,(K20/M20)/$G$4)</f>
        <v>0</v>
      </c>
    </row>
    <row r="21" customFormat="false" ht="12.75" hidden="false" customHeight="true" outlineLevel="0" collapsed="false">
      <c r="A21" s="124" t="s">
        <v>60</v>
      </c>
      <c r="B21" s="125" t="n">
        <v>80</v>
      </c>
      <c r="C21" s="126" t="n">
        <f aca="false">'01'!C21+'13'!C21+'02'!C21+'03'!C21+'04'!C21+'05'!C21+'06'!C21+'07'!C21+'08'!C21+'09'!C21+'10'!C21+'11'!C21+'12'!C21</f>
        <v>0</v>
      </c>
      <c r="D21" s="126" t="n">
        <f aca="false">'01'!D21+'13'!D21+'02'!D21+'03'!D21+'04'!D21+'05'!D21+'06'!D21+'07'!D21+'08'!D21+'09'!D21+'10'!D21+'11'!D21+'12'!D21</f>
        <v>0</v>
      </c>
      <c r="E21" s="126" t="n">
        <f aca="false">'01'!E21+'13'!E21+'02'!E21+'03'!E21+'04'!E21+'05'!E21+'06'!E21+'07'!E21+'08'!E21+'09'!E21+'10'!E21+'11'!E21+'12'!E21</f>
        <v>0</v>
      </c>
      <c r="F21" s="126" t="n">
        <f aca="false">'01'!F21+'13'!F21+'02'!F21+'03'!F21+'04'!F21+'05'!F21+'06'!F21+'07'!F21+'08'!F21+'09'!F21+'10'!F21+'11'!F21+'12'!F21</f>
        <v>0</v>
      </c>
      <c r="G21" s="126" t="n">
        <f aca="false">'01'!G21+'13'!G21+'02'!G21+'03'!G21+'04'!G21+'05'!G21+'06'!G21+'07'!G21+'08'!G21+'09'!G21+'10'!G21+'11'!G21+'12'!G21</f>
        <v>0</v>
      </c>
      <c r="H21" s="126" t="n">
        <f aca="false">'01'!H21+'13'!H21+'02'!H21+'03'!H21+'04'!H21+'05'!H21+'06'!H21+'07'!H21+'08'!H21+'09'!H21+'10'!H21+'11'!H21+'12'!H21</f>
        <v>0</v>
      </c>
      <c r="I21" s="126" t="n">
        <f aca="false">'01'!I21+'13'!I21+'02'!I21+'03'!I21+'04'!I21+'05'!I21+'06'!I21+'07'!I21+'08'!I21+'09'!I21+'10'!I21+'11'!I21+'12'!I21</f>
        <v>0</v>
      </c>
      <c r="J21" s="126" t="n">
        <f aca="false">'01'!J21+'13'!J21+'02'!J21+'03'!J21+'04'!J21+'05'!J21+'06'!J21+'07'!J21+'08'!J21+'09'!J21+'10'!J21+'11'!J21+'12'!J21</f>
        <v>0</v>
      </c>
      <c r="K21" s="126" t="n">
        <f aca="false">'01'!K21+'13'!K21+'02'!K21+'03'!K21+'04'!K21+'05'!K21+'06'!K21+'07'!K21+'08'!K21+'09'!K21+'10'!K21+'11'!K21+'12'!K21</f>
        <v>0</v>
      </c>
      <c r="L21" s="126" t="n">
        <f aca="false">'01'!L21+'13'!L21+'02'!L21+'03'!L21+'04'!L21+'05'!L21+'06'!L21+'07'!L21+'08'!L21+'09'!L21+'10'!L21+'11'!L21+'12'!L21</f>
        <v>0</v>
      </c>
      <c r="M21" s="127" t="n">
        <f aca="false">IF($G$4=0,0,('01'!M21+'13'!M21+'02'!M21+'03'!M21+'04'!M21+'05'!M21+'06'!M21+'07'!M21+'08'!M21+'09'!M21+'10'!M21+'11'!M21+'12'!M21)/$G$4)</f>
        <v>0</v>
      </c>
      <c r="N21" s="128"/>
      <c r="O21" s="129" t="n">
        <f aca="false">IF(N21=0,N21,K21/N21)</f>
        <v>0</v>
      </c>
      <c r="P21" s="130" t="n">
        <f aca="false">IF(M21=0,M21,(K21/M21)/$G$4)</f>
        <v>0</v>
      </c>
    </row>
    <row r="22" s="132" customFormat="true" ht="12.75" hidden="false" customHeight="true" outlineLevel="0" collapsed="false">
      <c r="A22" s="124" t="s">
        <v>61</v>
      </c>
      <c r="B22" s="125" t="n">
        <v>81</v>
      </c>
      <c r="C22" s="126" t="n">
        <f aca="false">'01'!C22+'13'!C22+'02'!C22+'03'!C22+'04'!C22+'05'!C22+'06'!C22+'07'!C22+'08'!C22+'09'!C22+'10'!C22+'11'!C22+'12'!C22</f>
        <v>0</v>
      </c>
      <c r="D22" s="126" t="n">
        <f aca="false">'01'!D22+'13'!D22+'02'!D22+'03'!D22+'04'!D22+'05'!D22+'06'!D22+'07'!D22+'08'!D22+'09'!D22+'10'!D22+'11'!D22+'12'!D22</f>
        <v>0</v>
      </c>
      <c r="E22" s="126" t="n">
        <f aca="false">'01'!E22+'13'!E22+'02'!E22+'03'!E22+'04'!E22+'05'!E22+'06'!E22+'07'!E22+'08'!E22+'09'!E22+'10'!E22+'11'!E22+'12'!E22</f>
        <v>0</v>
      </c>
      <c r="F22" s="126" t="n">
        <f aca="false">'01'!F22+'13'!F22+'02'!F22+'03'!F22+'04'!F22+'05'!F22+'06'!F22+'07'!F22+'08'!F22+'09'!F22+'10'!F22+'11'!F22+'12'!F22</f>
        <v>0</v>
      </c>
      <c r="G22" s="126" t="n">
        <f aca="false">'01'!G22+'13'!G22+'02'!G22+'03'!G22+'04'!G22+'05'!G22+'06'!G22+'07'!G22+'08'!G22+'09'!G22+'10'!G22+'11'!G22+'12'!G22</f>
        <v>0</v>
      </c>
      <c r="H22" s="126" t="n">
        <f aca="false">'01'!H22+'13'!H22+'02'!H22+'03'!H22+'04'!H22+'05'!H22+'06'!H22+'07'!H22+'08'!H22+'09'!H22+'10'!H22+'11'!H22+'12'!H22</f>
        <v>0</v>
      </c>
      <c r="I22" s="126" t="n">
        <f aca="false">'01'!I22+'13'!I22+'02'!I22+'03'!I22+'04'!I22+'05'!I22+'06'!I22+'07'!I22+'08'!I22+'09'!I22+'10'!I22+'11'!I22+'12'!I22</f>
        <v>0</v>
      </c>
      <c r="J22" s="126" t="n">
        <f aca="false">'01'!J22+'13'!J22+'02'!J22+'03'!J22+'04'!J22+'05'!J22+'06'!J22+'07'!J22+'08'!J22+'09'!J22+'10'!J22+'11'!J22+'12'!J22</f>
        <v>0</v>
      </c>
      <c r="K22" s="126" t="n">
        <f aca="false">'01'!K22+'13'!K22+'02'!K22+'03'!K22+'04'!K22+'05'!K22+'06'!K22+'07'!K22+'08'!K22+'09'!K22+'10'!K22+'11'!K22+'12'!K22</f>
        <v>0</v>
      </c>
      <c r="L22" s="126" t="n">
        <f aca="false">'01'!L22+'13'!L22+'02'!L22+'03'!L22+'04'!L22+'05'!L22+'06'!L22+'07'!L22+'08'!L22+'09'!L22+'10'!L22+'11'!L22+'12'!L22</f>
        <v>0</v>
      </c>
      <c r="M22" s="127" t="n">
        <f aca="false">IF($G$4=0,0,('01'!M22+'13'!M22+'02'!M22+'03'!M22+'04'!M22+'05'!M22+'06'!M22+'07'!M22+'08'!M22+'09'!M22+'10'!M22+'11'!M22+'12'!M22)/$G$4)</f>
        <v>0</v>
      </c>
      <c r="N22" s="128"/>
      <c r="O22" s="129" t="n">
        <f aca="false">IF(N22=0,N22,K22/N22)</f>
        <v>0</v>
      </c>
      <c r="P22" s="130" t="n">
        <f aca="false">IF(M22=0,M22,(K22/M22)/$G$4)</f>
        <v>0</v>
      </c>
      <c r="Q22" s="97"/>
      <c r="R22" s="97"/>
      <c r="S22" s="97"/>
      <c r="T22" s="97"/>
      <c r="U22" s="97"/>
    </row>
    <row r="23" customFormat="false" ht="12.75" hidden="false" customHeight="false" outlineLevel="0" collapsed="false">
      <c r="A23" s="124" t="s">
        <v>62</v>
      </c>
      <c r="B23" s="125" t="n">
        <v>82</v>
      </c>
      <c r="C23" s="126" t="n">
        <f aca="false">'01'!C23+'13'!C23+'02'!C23+'03'!C23+'04'!C23+'05'!C23+'06'!C23+'07'!C23+'08'!C23+'09'!C23+'10'!C23+'11'!C23+'12'!C23</f>
        <v>3193039</v>
      </c>
      <c r="D23" s="126" t="n">
        <f aca="false">'01'!D23+'13'!D23+'02'!D23+'03'!D23+'04'!D23+'05'!D23+'06'!D23+'07'!D23+'08'!D23+'09'!D23+'10'!D23+'11'!D23+'12'!D23</f>
        <v>0</v>
      </c>
      <c r="E23" s="126" t="n">
        <f aca="false">'01'!E23+'13'!E23+'02'!E23+'03'!E23+'04'!E23+'05'!E23+'06'!E23+'07'!E23+'08'!E23+'09'!E23+'10'!E23+'11'!E23+'12'!E23</f>
        <v>0</v>
      </c>
      <c r="F23" s="126" t="n">
        <f aca="false">'01'!F23+'13'!F23+'02'!F23+'03'!F23+'04'!F23+'05'!F23+'06'!F23+'07'!F23+'08'!F23+'09'!F23+'10'!F23+'11'!F23+'12'!F23</f>
        <v>0</v>
      </c>
      <c r="G23" s="126" t="n">
        <f aca="false">'01'!G23+'13'!G23+'02'!G23+'03'!G23+'04'!G23+'05'!G23+'06'!G23+'07'!G23+'08'!G23+'09'!G23+'10'!G23+'11'!G23+'12'!G23</f>
        <v>0</v>
      </c>
      <c r="H23" s="126" t="n">
        <f aca="false">'01'!H23+'13'!H23+'02'!H23+'03'!H23+'04'!H23+'05'!H23+'06'!H23+'07'!H23+'08'!H23+'09'!H23+'10'!H23+'11'!H23+'12'!H23</f>
        <v>150047</v>
      </c>
      <c r="I23" s="126" t="n">
        <f aca="false">'01'!I23+'13'!I23+'02'!I23+'03'!I23+'04'!I23+'05'!I23+'06'!I23+'07'!I23+'08'!I23+'09'!I23+'10'!I23+'11'!I23+'12'!I23</f>
        <v>0</v>
      </c>
      <c r="J23" s="126" t="n">
        <f aca="false">'01'!J23+'13'!J23+'02'!J23+'03'!J23+'04'!J23+'05'!J23+'06'!J23+'07'!J23+'08'!J23+'09'!J23+'10'!J23+'11'!J23+'12'!J23</f>
        <v>260615</v>
      </c>
      <c r="K23" s="126" t="n">
        <f aca="false">'01'!K23+'13'!K23+'02'!K23+'03'!K23+'04'!K23+'05'!K23+'06'!K23+'07'!K23+'08'!K23+'09'!K23+'10'!K23+'11'!K23+'12'!K23</f>
        <v>3603701</v>
      </c>
      <c r="L23" s="126" t="n">
        <f aca="false">'01'!L23+'13'!L23+'02'!L23+'03'!L23+'04'!L23+'05'!L23+'06'!L23+'07'!L23+'08'!L23+'09'!L23+'10'!L23+'11'!L23+'12'!L23</f>
        <v>71675</v>
      </c>
      <c r="M23" s="127" t="n">
        <f aca="false">IF($G$4=0,0,('01'!M23+'13'!M23+'02'!M23+'03'!M23+'04'!M23+'05'!M23+'06'!M23+'07'!M23+'08'!M23+'09'!M23+'10'!M23+'11'!M23+'12'!M23)/$G$4)</f>
        <v>3.375</v>
      </c>
      <c r="N23" s="128" t="n">
        <v>6577000</v>
      </c>
      <c r="O23" s="129" t="n">
        <f aca="false">IF(N23=0,N23,K23/N23)</f>
        <v>0.547924737722366</v>
      </c>
      <c r="P23" s="130" t="n">
        <f aca="false">IF(M23=0,M23,(K23/M23)/$G$4)</f>
        <v>133470.407407407</v>
      </c>
    </row>
    <row r="24" customFormat="false" ht="12.75" hidden="false" customHeight="false" outlineLevel="0" collapsed="false">
      <c r="A24" s="124" t="s">
        <v>63</v>
      </c>
      <c r="B24" s="125" t="n">
        <v>83</v>
      </c>
      <c r="C24" s="126" t="n">
        <f aca="false">'01'!C24+'13'!C24+'02'!C24+'03'!C24+'04'!C24+'05'!C24+'06'!C24+'07'!C24+'08'!C24+'09'!C24+'10'!C24+'11'!C24+'12'!C24</f>
        <v>2465763</v>
      </c>
      <c r="D24" s="126" t="n">
        <f aca="false">'01'!D24+'13'!D24+'02'!D24+'03'!D24+'04'!D24+'05'!D24+'06'!D24+'07'!D24+'08'!D24+'09'!D24+'10'!D24+'11'!D24+'12'!D24</f>
        <v>0</v>
      </c>
      <c r="E24" s="126" t="n">
        <f aca="false">'01'!E24+'13'!E24+'02'!E24+'03'!E24+'04'!E24+'05'!E24+'06'!E24+'07'!E24+'08'!E24+'09'!E24+'10'!E24+'11'!E24+'12'!E24</f>
        <v>0</v>
      </c>
      <c r="F24" s="126" t="n">
        <f aca="false">'01'!F24+'13'!F24+'02'!F24+'03'!F24+'04'!F24+'05'!F24+'06'!F24+'07'!F24+'08'!F24+'09'!F24+'10'!F24+'11'!F24+'12'!F24</f>
        <v>0</v>
      </c>
      <c r="G24" s="126" t="n">
        <f aca="false">'01'!G24+'13'!G24+'02'!G24+'03'!G24+'04'!G24+'05'!G24+'06'!G24+'07'!G24+'08'!G24+'09'!G24+'10'!G24+'11'!G24+'12'!G24</f>
        <v>0</v>
      </c>
      <c r="H24" s="126" t="n">
        <f aca="false">'01'!H24+'13'!H24+'02'!H24+'03'!H24+'04'!H24+'05'!H24+'06'!H24+'07'!H24+'08'!H24+'09'!H24+'10'!H24+'11'!H24+'12'!H24</f>
        <v>122575</v>
      </c>
      <c r="I24" s="126" t="n">
        <f aca="false">'01'!I24+'13'!I24+'02'!I24+'03'!I24+'04'!I24+'05'!I24+'06'!I24+'07'!I24+'08'!I24+'09'!I24+'10'!I24+'11'!I24+'12'!I24</f>
        <v>0</v>
      </c>
      <c r="J24" s="126" t="n">
        <f aca="false">'01'!J24+'13'!J24+'02'!J24+'03'!J24+'04'!J24+'05'!J24+'06'!J24+'07'!J24+'08'!J24+'09'!J24+'10'!J24+'11'!J24+'12'!J24</f>
        <v>171013</v>
      </c>
      <c r="K24" s="126" t="n">
        <f aca="false">'01'!K24+'13'!K24+'02'!K24+'03'!K24+'04'!K24+'05'!K24+'06'!K24+'07'!K24+'08'!K24+'09'!K24+'10'!K24+'11'!K24+'12'!K24</f>
        <v>2759351</v>
      </c>
      <c r="L24" s="126" t="n">
        <f aca="false">'01'!L24+'13'!L24+'02'!L24+'03'!L24+'04'!L24+'05'!L24+'06'!L24+'07'!L24+'08'!L24+'09'!L24+'10'!L24+'11'!L24+'12'!L24</f>
        <v>37862</v>
      </c>
      <c r="M24" s="127" t="n">
        <f aca="false">IF($G$4=0,0,('01'!M24+'13'!M24+'02'!M24+'03'!M24+'04'!M24+'05'!M24+'06'!M24+'07'!M24+'08'!M24+'09'!M24+'10'!M24+'11'!M24+'12'!M24)/$G$4)</f>
        <v>2.375</v>
      </c>
      <c r="N24" s="128" t="n">
        <v>5425000</v>
      </c>
      <c r="O24" s="129" t="n">
        <f aca="false">IF(N24=0,N24,K24/N24)</f>
        <v>0.508636129032258</v>
      </c>
      <c r="P24" s="130" t="n">
        <f aca="false">IF(M24=0,M24,(K24/M24)/$G$4)</f>
        <v>145229</v>
      </c>
    </row>
    <row r="25" customFormat="false" ht="12.75" hidden="false" customHeight="false" outlineLevel="0" collapsed="false">
      <c r="A25" s="124" t="s">
        <v>64</v>
      </c>
      <c r="B25" s="125" t="n">
        <v>84</v>
      </c>
      <c r="C25" s="126" t="n">
        <f aca="false">'01'!C25+'13'!C25+'02'!C25+'03'!C25+'04'!C25+'05'!C25+'06'!C25+'07'!C25+'08'!C25+'09'!C25+'10'!C25+'11'!C25+'12'!C25</f>
        <v>9101901</v>
      </c>
      <c r="D25" s="126" t="n">
        <f aca="false">'01'!D25+'13'!D25+'02'!D25+'03'!D25+'04'!D25+'05'!D25+'06'!D25+'07'!D25+'08'!D25+'09'!D25+'10'!D25+'11'!D25+'12'!D25</f>
        <v>0</v>
      </c>
      <c r="E25" s="126" t="n">
        <f aca="false">'01'!E25+'13'!E25+'02'!E25+'03'!E25+'04'!E25+'05'!E25+'06'!E25+'07'!E25+'08'!E25+'09'!E25+'10'!E25+'11'!E25+'12'!E25</f>
        <v>0</v>
      </c>
      <c r="F25" s="126" t="n">
        <f aca="false">'01'!F25+'13'!F25+'02'!F25+'03'!F25+'04'!F25+'05'!F25+'06'!F25+'07'!F25+'08'!F25+'09'!F25+'10'!F25+'11'!F25+'12'!F25</f>
        <v>0</v>
      </c>
      <c r="G25" s="126" t="n">
        <f aca="false">'01'!G25+'13'!G25+'02'!G25+'03'!G25+'04'!G25+'05'!G25+'06'!G25+'07'!G25+'08'!G25+'09'!G25+'10'!G25+'11'!G25+'12'!G25</f>
        <v>0</v>
      </c>
      <c r="H25" s="126" t="n">
        <f aca="false">'01'!H25+'13'!H25+'02'!H25+'03'!H25+'04'!H25+'05'!H25+'06'!H25+'07'!H25+'08'!H25+'09'!H25+'10'!H25+'11'!H25+'12'!H25</f>
        <v>1294425</v>
      </c>
      <c r="I25" s="126" t="n">
        <f aca="false">'01'!I25+'13'!I25+'02'!I25+'03'!I25+'04'!I25+'05'!I25+'06'!I25+'07'!I25+'08'!I25+'09'!I25+'10'!I25+'11'!I25+'12'!I25</f>
        <v>0</v>
      </c>
      <c r="J25" s="126" t="n">
        <f aca="false">'01'!J25+'13'!J25+'02'!J25+'03'!J25+'04'!J25+'05'!J25+'06'!J25+'07'!J25+'08'!J25+'09'!J25+'10'!J25+'11'!J25+'12'!J25</f>
        <v>618970</v>
      </c>
      <c r="K25" s="126" t="n">
        <f aca="false">'01'!K25+'13'!K25+'02'!K25+'03'!K25+'04'!K25+'05'!K25+'06'!K25+'07'!K25+'08'!K25+'09'!K25+'10'!K25+'11'!K25+'12'!K25</f>
        <v>11015296</v>
      </c>
      <c r="L25" s="126" t="n">
        <f aca="false">'01'!L25+'13'!L25+'02'!L25+'03'!L25+'04'!L25+'05'!L25+'06'!L25+'07'!L25+'08'!L25+'09'!L25+'10'!L25+'11'!L25+'12'!L25</f>
        <v>421142</v>
      </c>
      <c r="M25" s="127" t="n">
        <f aca="false">IF($G$4=0,0,('01'!M25+'13'!M25+'02'!M25+'03'!M25+'04'!M25+'05'!M25+'06'!M25+'07'!M25+'08'!M25+'09'!M25+'10'!M25+'11'!M25+'12'!M25)/$G$4)</f>
        <v>10.5</v>
      </c>
      <c r="N25" s="128" t="n">
        <v>18284000</v>
      </c>
      <c r="O25" s="129" t="n">
        <f aca="false">IF(N25=0,N25,K25/N25)</f>
        <v>0.602455480201269</v>
      </c>
      <c r="P25" s="130" t="n">
        <f aca="false">IF(M25=0,M25,(K25/M25)/$G$4)</f>
        <v>131134.476190476</v>
      </c>
    </row>
    <row r="26" customFormat="false" ht="12.75" hidden="false" customHeight="false" outlineLevel="0" collapsed="false">
      <c r="A26" s="124" t="s">
        <v>65</v>
      </c>
      <c r="B26" s="125" t="n">
        <v>85</v>
      </c>
      <c r="C26" s="126" t="n">
        <f aca="false">'01'!C26+'13'!C26+'02'!C26+'03'!C26+'04'!C26+'05'!C26+'06'!C26+'07'!C26+'08'!C26+'09'!C26+'10'!C26+'11'!C26+'12'!C26</f>
        <v>1002058</v>
      </c>
      <c r="D26" s="126" t="n">
        <f aca="false">'01'!D26+'13'!D26+'02'!D26+'03'!D26+'04'!D26+'05'!D26+'06'!D26+'07'!D26+'08'!D26+'09'!D26+'10'!D26+'11'!D26+'12'!D26</f>
        <v>0</v>
      </c>
      <c r="E26" s="126" t="n">
        <f aca="false">'01'!E26+'13'!E26+'02'!E26+'03'!E26+'04'!E26+'05'!E26+'06'!E26+'07'!E26+'08'!E26+'09'!E26+'10'!E26+'11'!E26+'12'!E26</f>
        <v>0</v>
      </c>
      <c r="F26" s="126" t="n">
        <f aca="false">'01'!F26+'13'!F26+'02'!F26+'03'!F26+'04'!F26+'05'!F26+'06'!F26+'07'!F26+'08'!F26+'09'!F26+'10'!F26+'11'!F26+'12'!F26</f>
        <v>0</v>
      </c>
      <c r="G26" s="126" t="n">
        <f aca="false">'01'!G26+'13'!G26+'02'!G26+'03'!G26+'04'!G26+'05'!G26+'06'!G26+'07'!G26+'08'!G26+'09'!G26+'10'!G26+'11'!G26+'12'!G26</f>
        <v>0</v>
      </c>
      <c r="H26" s="126" t="n">
        <f aca="false">'01'!H26+'13'!H26+'02'!H26+'03'!H26+'04'!H26+'05'!H26+'06'!H26+'07'!H26+'08'!H26+'09'!H26+'10'!H26+'11'!H26+'12'!H26</f>
        <v>0</v>
      </c>
      <c r="I26" s="126" t="n">
        <f aca="false">'01'!I26+'13'!I26+'02'!I26+'03'!I26+'04'!I26+'05'!I26+'06'!I26+'07'!I26+'08'!I26+'09'!I26+'10'!I26+'11'!I26+'12'!I26</f>
        <v>0</v>
      </c>
      <c r="J26" s="126" t="n">
        <f aca="false">'01'!J26+'13'!J26+'02'!J26+'03'!J26+'04'!J26+'05'!J26+'06'!J26+'07'!J26+'08'!J26+'09'!J26+'10'!J26+'11'!J26+'12'!J26</f>
        <v>72506</v>
      </c>
      <c r="K26" s="126" t="n">
        <f aca="false">'01'!K26+'13'!K26+'02'!K26+'03'!K26+'04'!K26+'05'!K26+'06'!K26+'07'!K26+'08'!K26+'09'!K26+'10'!K26+'11'!K26+'12'!K26</f>
        <v>1074564</v>
      </c>
      <c r="L26" s="126" t="n">
        <f aca="false">'01'!L26+'13'!L26+'02'!L26+'03'!L26+'04'!L26+'05'!L26+'06'!L26+'07'!L26+'08'!L26+'09'!L26+'10'!L26+'11'!L26+'12'!L26</f>
        <v>75950</v>
      </c>
      <c r="M26" s="127" t="n">
        <f aca="false">IF($G$4=0,0,('01'!M26+'13'!M26+'02'!M26+'03'!M26+'04'!M26+'05'!M26+'06'!M26+'07'!M26+'08'!M26+'09'!M26+'10'!M26+'11'!M26+'12'!M26)/$G$4)</f>
        <v>1</v>
      </c>
      <c r="N26" s="128" t="n">
        <v>1656000</v>
      </c>
      <c r="O26" s="129" t="n">
        <f aca="false">IF(N26=0,N26,K26/N26)</f>
        <v>0.648891304347826</v>
      </c>
      <c r="P26" s="130" t="n">
        <f aca="false">IF(M26=0,M26,(K26/M26)/$G$4)</f>
        <v>134320.5</v>
      </c>
    </row>
    <row r="27" customFormat="false" ht="12.75" hidden="false" customHeight="false" outlineLevel="0" collapsed="false">
      <c r="A27" s="124" t="s">
        <v>66</v>
      </c>
      <c r="B27" s="125" t="n">
        <v>86</v>
      </c>
      <c r="C27" s="126" t="n">
        <f aca="false">'01'!C27+'13'!C27+'02'!C27+'03'!C27+'04'!C27+'05'!C27+'06'!C27+'07'!C27+'08'!C27+'09'!C27+'10'!C27+'11'!C27+'12'!C27</f>
        <v>2531446</v>
      </c>
      <c r="D27" s="126" t="n">
        <f aca="false">'01'!D27+'13'!D27+'02'!D27+'03'!D27+'04'!D27+'05'!D27+'06'!D27+'07'!D27+'08'!D27+'09'!D27+'10'!D27+'11'!D27+'12'!D27</f>
        <v>0</v>
      </c>
      <c r="E27" s="126" t="n">
        <f aca="false">'01'!E27+'13'!E27+'02'!E27+'03'!E27+'04'!E27+'05'!E27+'06'!E27+'07'!E27+'08'!E27+'09'!E27+'10'!E27+'11'!E27+'12'!E27</f>
        <v>0</v>
      </c>
      <c r="F27" s="126" t="n">
        <f aca="false">'01'!F27+'13'!F27+'02'!F27+'03'!F27+'04'!F27+'05'!F27+'06'!F27+'07'!F27+'08'!F27+'09'!F27+'10'!F27+'11'!F27+'12'!F27</f>
        <v>0</v>
      </c>
      <c r="G27" s="126" t="n">
        <f aca="false">'01'!G27+'13'!G27+'02'!G27+'03'!G27+'04'!G27+'05'!G27+'06'!G27+'07'!G27+'08'!G27+'09'!G27+'10'!G27+'11'!G27+'12'!G27</f>
        <v>159814</v>
      </c>
      <c r="H27" s="126" t="n">
        <f aca="false">'01'!H27+'13'!H27+'02'!H27+'03'!H27+'04'!H27+'05'!H27+'06'!H27+'07'!H27+'08'!H27+'09'!H27+'10'!H27+'11'!H27+'12'!H27</f>
        <v>0</v>
      </c>
      <c r="I27" s="126" t="n">
        <f aca="false">'01'!I27+'13'!I27+'02'!I27+'03'!I27+'04'!I27+'05'!I27+'06'!I27+'07'!I27+'08'!I27+'09'!I27+'10'!I27+'11'!I27+'12'!I27</f>
        <v>0</v>
      </c>
      <c r="J27" s="126" t="n">
        <f aca="false">'01'!J27+'13'!J27+'02'!J27+'03'!J27+'04'!J27+'05'!J27+'06'!J27+'07'!J27+'08'!J27+'09'!J27+'10'!J27+'11'!J27+'12'!J27</f>
        <v>127008</v>
      </c>
      <c r="K27" s="126" t="n">
        <f aca="false">'01'!K27+'13'!K27+'02'!K27+'03'!K27+'04'!K27+'05'!K27+'06'!K27+'07'!K27+'08'!K27+'09'!K27+'10'!K27+'11'!K27+'12'!K27</f>
        <v>2818268</v>
      </c>
      <c r="L27" s="126" t="n">
        <f aca="false">'01'!L27+'13'!L27+'02'!L27+'03'!L27+'04'!L27+'05'!L27+'06'!L27+'07'!L27+'08'!L27+'09'!L27+'10'!L27+'11'!L27+'12'!L27</f>
        <v>62528</v>
      </c>
      <c r="M27" s="127" t="n">
        <f aca="false">IF($G$4=0,0,('01'!M27+'13'!M27+'02'!M27+'03'!M27+'04'!M27+'05'!M27+'06'!M27+'07'!M27+'08'!M27+'09'!M27+'10'!M27+'11'!M27+'12'!M27)/$G$4)</f>
        <v>1.5</v>
      </c>
      <c r="N27" s="128" t="n">
        <v>5338000</v>
      </c>
      <c r="O27" s="129" t="n">
        <f aca="false">IF(N27=0,N27,K27/N27)</f>
        <v>0.527963282128138</v>
      </c>
      <c r="P27" s="130" t="n">
        <f aca="false">IF(M27=0,M27,(K27/M27)/$G$4)</f>
        <v>234855.666666667</v>
      </c>
    </row>
    <row r="28" customFormat="false" ht="12.75" hidden="false" customHeight="false" outlineLevel="0" collapsed="false">
      <c r="A28" s="124" t="s">
        <v>67</v>
      </c>
      <c r="B28" s="125" t="n">
        <v>87</v>
      </c>
      <c r="C28" s="126" t="n">
        <f aca="false">'01'!C28+'13'!C28+'02'!C28+'03'!C28+'04'!C28+'05'!C28+'06'!C28+'07'!C28+'08'!C28+'09'!C28+'10'!C28+'11'!C28+'12'!C28</f>
        <v>0</v>
      </c>
      <c r="D28" s="126" t="n">
        <f aca="false">'01'!D28+'13'!D28+'02'!D28+'03'!D28+'04'!D28+'05'!D28+'06'!D28+'07'!D28+'08'!D28+'09'!D28+'10'!D28+'11'!D28+'12'!D28</f>
        <v>0</v>
      </c>
      <c r="E28" s="126" t="n">
        <f aca="false">'01'!E28+'13'!E28+'02'!E28+'03'!E28+'04'!E28+'05'!E28+'06'!E28+'07'!E28+'08'!E28+'09'!E28+'10'!E28+'11'!E28+'12'!E28</f>
        <v>0</v>
      </c>
      <c r="F28" s="126" t="n">
        <f aca="false">'01'!F28+'13'!F28+'02'!F28+'03'!F28+'04'!F28+'05'!F28+'06'!F28+'07'!F28+'08'!F28+'09'!F28+'10'!F28+'11'!F28+'12'!F28</f>
        <v>0</v>
      </c>
      <c r="G28" s="126" t="n">
        <f aca="false">'01'!G28+'13'!G28+'02'!G28+'03'!G28+'04'!G28+'05'!G28+'06'!G28+'07'!G28+'08'!G28+'09'!G28+'10'!G28+'11'!G28+'12'!G28</f>
        <v>0</v>
      </c>
      <c r="H28" s="126" t="n">
        <f aca="false">'01'!H28+'13'!H28+'02'!H28+'03'!H28+'04'!H28+'05'!H28+'06'!H28+'07'!H28+'08'!H28+'09'!H28+'10'!H28+'11'!H28+'12'!H28</f>
        <v>0</v>
      </c>
      <c r="I28" s="126" t="n">
        <f aca="false">'01'!I28+'13'!I28+'02'!I28+'03'!I28+'04'!I28+'05'!I28+'06'!I28+'07'!I28+'08'!I28+'09'!I28+'10'!I28+'11'!I28+'12'!I28</f>
        <v>0</v>
      </c>
      <c r="J28" s="126" t="n">
        <f aca="false">'01'!J28+'13'!J28+'02'!J28+'03'!J28+'04'!J28+'05'!J28+'06'!J28+'07'!J28+'08'!J28+'09'!J28+'10'!J28+'11'!J28+'12'!J28</f>
        <v>0</v>
      </c>
      <c r="K28" s="126" t="n">
        <f aca="false">'01'!K28+'13'!K28+'02'!K28+'03'!K28+'04'!K28+'05'!K28+'06'!K28+'07'!K28+'08'!K28+'09'!K28+'10'!K28+'11'!K28+'12'!K28</f>
        <v>0</v>
      </c>
      <c r="L28" s="126" t="n">
        <f aca="false">'01'!L28+'13'!L28+'02'!L28+'03'!L28+'04'!L28+'05'!L28+'06'!L28+'07'!L28+'08'!L28+'09'!L28+'10'!L28+'11'!L28+'12'!L28</f>
        <v>0</v>
      </c>
      <c r="M28" s="127" t="n">
        <f aca="false">IF($G$4=0,0,('01'!M28+'13'!M28+'02'!M28+'03'!M28+'04'!M28+'05'!M28+'06'!M28+'07'!M28+'08'!M28+'09'!M28+'10'!M28+'11'!M28+'12'!M28)/$G$4)</f>
        <v>0</v>
      </c>
      <c r="N28" s="128"/>
      <c r="O28" s="129" t="n">
        <f aca="false">IF(N28=0,N28,K28/N28)</f>
        <v>0</v>
      </c>
      <c r="P28" s="130" t="n">
        <f aca="false">IF(M28=0,M28,(K28/M28)/$G$4)</f>
        <v>0</v>
      </c>
    </row>
    <row r="29" customFormat="false" ht="12.75" hidden="false" customHeight="false" outlineLevel="0" collapsed="false">
      <c r="A29" s="124" t="s">
        <v>68</v>
      </c>
      <c r="B29" s="125" t="n">
        <v>88</v>
      </c>
      <c r="C29" s="126" t="n">
        <f aca="false">'01'!C29+'13'!C29+'02'!C29+'03'!C29+'04'!C29+'05'!C29+'06'!C29+'07'!C29+'08'!C29+'09'!C29+'10'!C29+'11'!C29+'12'!C29</f>
        <v>0</v>
      </c>
      <c r="D29" s="126" t="n">
        <f aca="false">'01'!D29+'13'!D29+'02'!D29+'03'!D29+'04'!D29+'05'!D29+'06'!D29+'07'!D29+'08'!D29+'09'!D29+'10'!D29+'11'!D29+'12'!D29</f>
        <v>0</v>
      </c>
      <c r="E29" s="126" t="n">
        <f aca="false">'01'!E29+'13'!E29+'02'!E29+'03'!E29+'04'!E29+'05'!E29+'06'!E29+'07'!E29+'08'!E29+'09'!E29+'10'!E29+'11'!E29+'12'!E29</f>
        <v>0</v>
      </c>
      <c r="F29" s="126" t="n">
        <f aca="false">'01'!F29+'13'!F29+'02'!F29+'03'!F29+'04'!F29+'05'!F29+'06'!F29+'07'!F29+'08'!F29+'09'!F29+'10'!F29+'11'!F29+'12'!F29</f>
        <v>0</v>
      </c>
      <c r="G29" s="126" t="n">
        <f aca="false">'01'!G29+'13'!G29+'02'!G29+'03'!G29+'04'!G29+'05'!G29+'06'!G29+'07'!G29+'08'!G29+'09'!G29+'10'!G29+'11'!G29+'12'!G29</f>
        <v>0</v>
      </c>
      <c r="H29" s="126" t="n">
        <f aca="false">'01'!H29+'13'!H29+'02'!H29+'03'!H29+'04'!H29+'05'!H29+'06'!H29+'07'!H29+'08'!H29+'09'!H29+'10'!H29+'11'!H29+'12'!H29</f>
        <v>0</v>
      </c>
      <c r="I29" s="126" t="n">
        <f aca="false">'01'!I29+'13'!I29+'02'!I29+'03'!I29+'04'!I29+'05'!I29+'06'!I29+'07'!I29+'08'!I29+'09'!I29+'10'!I29+'11'!I29+'12'!I29</f>
        <v>0</v>
      </c>
      <c r="J29" s="126" t="n">
        <f aca="false">'01'!J29+'13'!J29+'02'!J29+'03'!J29+'04'!J29+'05'!J29+'06'!J29+'07'!J29+'08'!J29+'09'!J29+'10'!J29+'11'!J29+'12'!J29</f>
        <v>0</v>
      </c>
      <c r="K29" s="126" t="n">
        <f aca="false">'01'!K29+'13'!K29+'02'!K29+'03'!K29+'04'!K29+'05'!K29+'06'!K29+'07'!K29+'08'!K29+'09'!K29+'10'!K29+'11'!K29+'12'!K29</f>
        <v>0</v>
      </c>
      <c r="L29" s="126" t="n">
        <f aca="false">'01'!L29+'13'!L29+'02'!L29+'03'!L29+'04'!L29+'05'!L29+'06'!L29+'07'!L29+'08'!L29+'09'!L29+'10'!L29+'11'!L29+'12'!L29</f>
        <v>0</v>
      </c>
      <c r="M29" s="127" t="n">
        <f aca="false">IF($G$4=0,0,('01'!M29+'13'!M29+'02'!M29+'03'!M29+'04'!M29+'05'!M29+'06'!M29+'07'!M29+'08'!M29+'09'!M29+'10'!M29+'11'!M29+'12'!M29)/$G$4)</f>
        <v>0</v>
      </c>
      <c r="N29" s="128"/>
      <c r="O29" s="129" t="n">
        <f aca="false">IF(N29=0,N29,K29/N29)</f>
        <v>0</v>
      </c>
      <c r="P29" s="130" t="n">
        <f aca="false">IF(M29=0,M29,(K29/M29)/$G$4)</f>
        <v>0</v>
      </c>
    </row>
    <row r="30" customFormat="false" ht="12.75" hidden="false" customHeight="false" outlineLevel="0" collapsed="false">
      <c r="A30" s="124" t="s">
        <v>69</v>
      </c>
      <c r="B30" s="125" t="n">
        <v>89</v>
      </c>
      <c r="C30" s="126" t="n">
        <f aca="false">'01'!C30+'13'!C30+'02'!C30+'03'!C30+'04'!C30+'05'!C30+'06'!C30+'07'!C30+'08'!C30+'09'!C30+'10'!C30+'11'!C30+'12'!C30</f>
        <v>2756287</v>
      </c>
      <c r="D30" s="126" t="n">
        <f aca="false">'01'!D30+'13'!D30+'02'!D30+'03'!D30+'04'!D30+'05'!D30+'06'!D30+'07'!D30+'08'!D30+'09'!D30+'10'!D30+'11'!D30+'12'!D30</f>
        <v>0</v>
      </c>
      <c r="E30" s="126" t="n">
        <f aca="false">'01'!E30+'13'!E30+'02'!E30+'03'!E30+'04'!E30+'05'!E30+'06'!E30+'07'!E30+'08'!E30+'09'!E30+'10'!E30+'11'!E30+'12'!E30</f>
        <v>0</v>
      </c>
      <c r="F30" s="126" t="n">
        <f aca="false">'01'!F30+'13'!F30+'02'!F30+'03'!F30+'04'!F30+'05'!F30+'06'!F30+'07'!F30+'08'!F30+'09'!F30+'10'!F30+'11'!F30+'12'!F30</f>
        <v>0</v>
      </c>
      <c r="G30" s="126" t="n">
        <f aca="false">'01'!G30+'13'!G30+'02'!G30+'03'!G30+'04'!G30+'05'!G30+'06'!G30+'07'!G30+'08'!G30+'09'!G30+'10'!G30+'11'!G30+'12'!G30</f>
        <v>274400</v>
      </c>
      <c r="H30" s="126" t="n">
        <f aca="false">'01'!H30+'13'!H30+'02'!H30+'03'!H30+'04'!H30+'05'!H30+'06'!H30+'07'!H30+'08'!H30+'09'!H30+'10'!H30+'11'!H30+'12'!H30</f>
        <v>0</v>
      </c>
      <c r="I30" s="126" t="n">
        <f aca="false">'01'!I30+'13'!I30+'02'!I30+'03'!I30+'04'!I30+'05'!I30+'06'!I30+'07'!I30+'08'!I30+'09'!I30+'10'!I30+'11'!I30+'12'!I30</f>
        <v>0</v>
      </c>
      <c r="J30" s="126" t="n">
        <f aca="false">'01'!J30+'13'!J30+'02'!J30+'03'!J30+'04'!J30+'05'!J30+'06'!J30+'07'!J30+'08'!J30+'09'!J30+'10'!J30+'11'!J30+'12'!J30</f>
        <v>167585</v>
      </c>
      <c r="K30" s="126" t="n">
        <f aca="false">'01'!K30+'13'!K30+'02'!K30+'03'!K30+'04'!K30+'05'!K30+'06'!K30+'07'!K30+'08'!K30+'09'!K30+'10'!K30+'11'!K30+'12'!K30</f>
        <v>3198272</v>
      </c>
      <c r="L30" s="126" t="n">
        <f aca="false">'01'!L30+'13'!L30+'02'!L30+'03'!L30+'04'!L30+'05'!L30+'06'!L30+'07'!L30+'08'!L30+'09'!L30+'10'!L30+'11'!L30+'12'!L30</f>
        <v>15000</v>
      </c>
      <c r="M30" s="127" t="n">
        <f aca="false">IF($G$4=0,0,('01'!M30+'13'!M30+'02'!M30+'03'!M30+'04'!M30+'05'!M30+'06'!M30+'07'!M30+'08'!M30+'09'!M30+'10'!M30+'11'!M30+'12'!M30)/$G$4)</f>
        <v>0.875</v>
      </c>
      <c r="N30" s="128" t="n">
        <v>4912000</v>
      </c>
      <c r="O30" s="129" t="n">
        <f aca="false">IF(N30=0,N30,K30/N30)</f>
        <v>0.651114006514658</v>
      </c>
      <c r="P30" s="130" t="n">
        <f aca="false">IF(M30=0,M30,(K30/M30)/$G$4)</f>
        <v>456896</v>
      </c>
    </row>
    <row r="31" customFormat="false" ht="12.75" hidden="false" customHeight="false" outlineLevel="0" collapsed="false">
      <c r="A31" s="124" t="s">
        <v>70</v>
      </c>
      <c r="B31" s="125" t="n">
        <v>90</v>
      </c>
      <c r="C31" s="126" t="n">
        <f aca="false">'01'!C31+'13'!C31+'02'!C31+'03'!C31+'04'!C31+'05'!C31+'06'!C31+'07'!C31+'08'!C31+'09'!C31+'10'!C31+'11'!C31+'12'!C31</f>
        <v>0</v>
      </c>
      <c r="D31" s="126" t="n">
        <f aca="false">'01'!D31+'13'!D31+'02'!D31+'03'!D31+'04'!D31+'05'!D31+'06'!D31+'07'!D31+'08'!D31+'09'!D31+'10'!D31+'11'!D31+'12'!D31</f>
        <v>0</v>
      </c>
      <c r="E31" s="126" t="n">
        <f aca="false">'01'!E31+'13'!E31+'02'!E31+'03'!E31+'04'!E31+'05'!E31+'06'!E31+'07'!E31+'08'!E31+'09'!E31+'10'!E31+'11'!E31+'12'!E31</f>
        <v>0</v>
      </c>
      <c r="F31" s="126" t="n">
        <f aca="false">'01'!F31+'13'!F31+'02'!F31+'03'!F31+'04'!F31+'05'!F31+'06'!F31+'07'!F31+'08'!F31+'09'!F31+'10'!F31+'11'!F31+'12'!F31</f>
        <v>0</v>
      </c>
      <c r="G31" s="126" t="n">
        <f aca="false">'01'!G31+'13'!G31+'02'!G31+'03'!G31+'04'!G31+'05'!G31+'06'!G31+'07'!G31+'08'!G31+'09'!G31+'10'!G31+'11'!G31+'12'!G31</f>
        <v>0</v>
      </c>
      <c r="H31" s="126" t="n">
        <f aca="false">'01'!H31+'13'!H31+'02'!H31+'03'!H31+'04'!H31+'05'!H31+'06'!H31+'07'!H31+'08'!H31+'09'!H31+'10'!H31+'11'!H31+'12'!H31</f>
        <v>0</v>
      </c>
      <c r="I31" s="126" t="n">
        <f aca="false">'01'!I31+'13'!I31+'02'!I31+'03'!I31+'04'!I31+'05'!I31+'06'!I31+'07'!I31+'08'!I31+'09'!I31+'10'!I31+'11'!I31+'12'!I31</f>
        <v>0</v>
      </c>
      <c r="J31" s="126" t="n">
        <f aca="false">'01'!J31+'13'!J31+'02'!J31+'03'!J31+'04'!J31+'05'!J31+'06'!J31+'07'!J31+'08'!J31+'09'!J31+'10'!J31+'11'!J31+'12'!J31</f>
        <v>0</v>
      </c>
      <c r="K31" s="126" t="n">
        <f aca="false">'01'!K31+'13'!K31+'02'!K31+'03'!K31+'04'!K31+'05'!K31+'06'!K31+'07'!K31+'08'!K31+'09'!K31+'10'!K31+'11'!K31+'12'!K31</f>
        <v>0</v>
      </c>
      <c r="L31" s="126" t="n">
        <f aca="false">'01'!L31+'13'!L31+'02'!L31+'03'!L31+'04'!L31+'05'!L31+'06'!L31+'07'!L31+'08'!L31+'09'!L31+'10'!L31+'11'!L31+'12'!L31</f>
        <v>0</v>
      </c>
      <c r="M31" s="127" t="n">
        <f aca="false">IF($G$4=0,0,('01'!M31+'13'!M31+'02'!M31+'03'!M31+'04'!M31+'05'!M31+'06'!M31+'07'!M31+'08'!M31+'09'!M31+'10'!M31+'11'!M31+'12'!M31)/$G$4)</f>
        <v>0</v>
      </c>
      <c r="N31" s="128"/>
      <c r="O31" s="129" t="n">
        <f aca="false">IF(N31=0,N31,K31/N31)</f>
        <v>0</v>
      </c>
      <c r="P31" s="130" t="n">
        <f aca="false">IF(M31=0,M31,(K31/M31)/$G$4)</f>
        <v>0</v>
      </c>
    </row>
    <row r="32" s="137" customFormat="true" ht="12.75" hidden="false" customHeight="false" outlineLevel="0" collapsed="false">
      <c r="A32" s="133" t="s">
        <v>71</v>
      </c>
      <c r="B32" s="134" t="n">
        <v>92</v>
      </c>
      <c r="C32" s="135" t="n">
        <f aca="false">SUM(C12:C31)</f>
        <v>21050494</v>
      </c>
      <c r="D32" s="135" t="n">
        <f aca="false">SUM(D12:D31)</f>
        <v>0</v>
      </c>
      <c r="E32" s="135" t="n">
        <f aca="false">SUM(E12:E31)</f>
        <v>0</v>
      </c>
      <c r="F32" s="135" t="n">
        <f aca="false">SUM(F12:F31)</f>
        <v>0</v>
      </c>
      <c r="G32" s="135" t="n">
        <f aca="false">SUM(G12:G31)</f>
        <v>434214</v>
      </c>
      <c r="H32" s="135" t="n">
        <f aca="false">SUM(H12:H31)</f>
        <v>1567047</v>
      </c>
      <c r="I32" s="135" t="n">
        <f aca="false">SUM(I12:I31)</f>
        <v>0</v>
      </c>
      <c r="J32" s="135" t="n">
        <f aca="false">SUM(J12:J31)</f>
        <v>1417697</v>
      </c>
      <c r="K32" s="135" t="n">
        <f aca="false">SUM(K12:K31)</f>
        <v>24469452</v>
      </c>
      <c r="L32" s="135" t="n">
        <f aca="false">SUM(L12:L31)</f>
        <v>684157</v>
      </c>
      <c r="M32" s="136" t="n">
        <f aca="false">SUM(M12:M31)</f>
        <v>19.625</v>
      </c>
      <c r="N32" s="135" t="n">
        <f aca="false">SUM(N12:N31)</f>
        <v>42192000</v>
      </c>
      <c r="O32" s="129" t="n">
        <f aca="false">IF(N32=0,N32,K32/N32)</f>
        <v>0.579954778156997</v>
      </c>
      <c r="P32" s="130" t="n">
        <f aca="false">IF(M32=0,M32,(K32/M32)/$G$4)</f>
        <v>155856.382165605</v>
      </c>
    </row>
    <row r="33" customFormat="false" ht="12.75" hidden="false" customHeight="false" outlineLevel="0" collapsed="false">
      <c r="A33" s="138" t="s">
        <v>72</v>
      </c>
      <c r="B33" s="125" t="n">
        <v>104</v>
      </c>
      <c r="C33" s="126" t="n">
        <f aca="false">'01'!C33+'13'!C33+'02'!C33+'03'!C33+'04'!C33+'05'!C33+'06'!C33+'07'!C33+'08'!C33+'09'!C33+'10'!C33+'11'!C33+'12'!C33</f>
        <v>0</v>
      </c>
      <c r="D33" s="126" t="n">
        <f aca="false">'01'!D33+'13'!D33+'02'!D33+'03'!D33+'04'!D33+'05'!D33+'06'!D33+'07'!D33+'08'!D33+'09'!D33+'10'!D33+'11'!D33+'12'!D33</f>
        <v>0</v>
      </c>
      <c r="E33" s="126" t="n">
        <f aca="false">'01'!E33+'13'!E33+'02'!E33+'03'!E33+'04'!E33+'05'!E33+'06'!E33+'07'!E33+'08'!E33+'09'!E33+'10'!E33+'11'!E33+'12'!E33</f>
        <v>0</v>
      </c>
      <c r="F33" s="126" t="n">
        <f aca="false">'01'!F33+'13'!F33+'02'!F33+'03'!F33+'04'!F33+'05'!F33+'06'!F33+'07'!F33+'08'!F33+'09'!F33+'10'!F33+'11'!F33+'12'!F33</f>
        <v>0</v>
      </c>
      <c r="G33" s="126" t="n">
        <f aca="false">'01'!G33+'13'!G33+'02'!G33+'03'!G33+'04'!G33+'05'!G33+'06'!G33+'07'!G33+'08'!G33+'09'!G33+'10'!G33+'11'!G33+'12'!G33</f>
        <v>0</v>
      </c>
      <c r="H33" s="126" t="n">
        <f aca="false">'01'!H33+'13'!H33+'02'!H33+'03'!H33+'04'!H33+'05'!H33+'06'!H33+'07'!H33+'08'!H33+'09'!H33+'10'!H33+'11'!H33+'12'!H33</f>
        <v>0</v>
      </c>
      <c r="I33" s="126" t="n">
        <f aca="false">'01'!I33+'13'!I33+'02'!I33+'03'!I33+'04'!I33+'05'!I33+'06'!I33+'07'!I33+'08'!I33+'09'!I33+'10'!I33+'11'!I33+'12'!I33</f>
        <v>0</v>
      </c>
      <c r="J33" s="126" t="n">
        <f aca="false">'01'!J33+'13'!J33+'02'!J33+'03'!J33+'04'!J33+'05'!J33+'06'!J33+'07'!J33+'08'!J33+'09'!J33+'10'!J33+'11'!J33+'12'!J33</f>
        <v>0</v>
      </c>
      <c r="K33" s="126" t="n">
        <f aca="false">'01'!K33+'13'!K33+'02'!K33+'03'!K33+'04'!K33+'05'!K33+'06'!K33+'07'!K33+'08'!K33+'09'!K33+'10'!K33+'11'!K33+'12'!K33</f>
        <v>0</v>
      </c>
      <c r="L33" s="126" t="n">
        <f aca="false">'01'!L33+'13'!L33+'02'!L33+'03'!L33+'04'!L33+'05'!L33+'06'!L33+'07'!L33+'08'!L33+'09'!L33+'10'!L33+'11'!L33+'12'!L33</f>
        <v>0</v>
      </c>
      <c r="M33" s="127" t="n">
        <f aca="false">IF($G$4=0,0,('01'!M33+'13'!M33+'02'!M33+'03'!M33+'04'!M33+'05'!M33+'06'!M33+'07'!M33+'08'!M33+'09'!M33+'10'!M33+'11'!M33+'12'!M33)/$G$4)</f>
        <v>0</v>
      </c>
      <c r="N33" s="128"/>
      <c r="O33" s="129" t="n">
        <f aca="false">IF(N33=0,N33,K33/N33)</f>
        <v>0</v>
      </c>
      <c r="P33" s="130" t="n">
        <f aca="false">IF(M33=0,M33,(K33/M33)/$G$4)</f>
        <v>0</v>
      </c>
    </row>
    <row r="34" customFormat="false" ht="12.75" hidden="false" customHeight="false" outlineLevel="0" collapsed="false">
      <c r="A34" s="138" t="s">
        <v>73</v>
      </c>
      <c r="B34" s="125" t="n">
        <v>105</v>
      </c>
      <c r="C34" s="126" t="n">
        <f aca="false">'01'!C34+'13'!C34+'02'!C34+'03'!C34+'04'!C34+'05'!C34+'06'!C34+'07'!C34+'08'!C34+'09'!C34+'10'!C34+'11'!C34+'12'!C34</f>
        <v>0</v>
      </c>
      <c r="D34" s="126" t="n">
        <f aca="false">'01'!D34+'13'!D34+'02'!D34+'03'!D34+'04'!D34+'05'!D34+'06'!D34+'07'!D34+'08'!D34+'09'!D34+'10'!D34+'11'!D34+'12'!D34</f>
        <v>0</v>
      </c>
      <c r="E34" s="126" t="n">
        <f aca="false">'01'!E34+'13'!E34+'02'!E34+'03'!E34+'04'!E34+'05'!E34+'06'!E34+'07'!E34+'08'!E34+'09'!E34+'10'!E34+'11'!E34+'12'!E34</f>
        <v>0</v>
      </c>
      <c r="F34" s="126" t="n">
        <f aca="false">'01'!F34+'13'!F34+'02'!F34+'03'!F34+'04'!F34+'05'!F34+'06'!F34+'07'!F34+'08'!F34+'09'!F34+'10'!F34+'11'!F34+'12'!F34</f>
        <v>0</v>
      </c>
      <c r="G34" s="126" t="n">
        <f aca="false">'01'!G34+'13'!G34+'02'!G34+'03'!G34+'04'!G34+'05'!G34+'06'!G34+'07'!G34+'08'!G34+'09'!G34+'10'!G34+'11'!G34+'12'!G34</f>
        <v>0</v>
      </c>
      <c r="H34" s="126" t="n">
        <f aca="false">'01'!H34+'13'!H34+'02'!H34+'03'!H34+'04'!H34+'05'!H34+'06'!H34+'07'!H34+'08'!H34+'09'!H34+'10'!H34+'11'!H34+'12'!H34</f>
        <v>0</v>
      </c>
      <c r="I34" s="126" t="n">
        <f aca="false">'01'!I34+'13'!I34+'02'!I34+'03'!I34+'04'!I34+'05'!I34+'06'!I34+'07'!I34+'08'!I34+'09'!I34+'10'!I34+'11'!I34+'12'!I34</f>
        <v>0</v>
      </c>
      <c r="J34" s="126" t="n">
        <f aca="false">'01'!J34+'13'!J34+'02'!J34+'03'!J34+'04'!J34+'05'!J34+'06'!J34+'07'!J34+'08'!J34+'09'!J34+'10'!J34+'11'!J34+'12'!J34</f>
        <v>0</v>
      </c>
      <c r="K34" s="126" t="n">
        <f aca="false">'01'!K34+'13'!K34+'02'!K34+'03'!K34+'04'!K34+'05'!K34+'06'!K34+'07'!K34+'08'!K34+'09'!K34+'10'!K34+'11'!K34+'12'!K34</f>
        <v>0</v>
      </c>
      <c r="L34" s="126" t="n">
        <f aca="false">'01'!L34+'13'!L34+'02'!L34+'03'!L34+'04'!L34+'05'!L34+'06'!L34+'07'!L34+'08'!L34+'09'!L34+'10'!L34+'11'!L34+'12'!L34</f>
        <v>0</v>
      </c>
      <c r="M34" s="127" t="n">
        <f aca="false">IF($G$4=0,0,('01'!M34+'13'!M34+'02'!M34+'03'!M34+'04'!M34+'05'!M34+'06'!M34+'07'!M34+'08'!M34+'09'!M34+'10'!M34+'11'!M34+'12'!M34)/$G$4)</f>
        <v>0</v>
      </c>
      <c r="N34" s="128"/>
      <c r="O34" s="129" t="n">
        <f aca="false">IF(N34=0,N34,K34/N34)</f>
        <v>0</v>
      </c>
      <c r="P34" s="130" t="n">
        <f aca="false">IF(M34=0,M34,(K34/M34)/$G$4)</f>
        <v>0</v>
      </c>
    </row>
    <row r="35" s="137" customFormat="true" ht="12.75" hidden="false" customHeight="false" outlineLevel="0" collapsed="false">
      <c r="A35" s="138" t="s">
        <v>74</v>
      </c>
      <c r="B35" s="125" t="n">
        <v>106</v>
      </c>
      <c r="C35" s="126" t="n">
        <f aca="false">'01'!C35+'13'!C35+'02'!C35+'03'!C35+'04'!C35+'05'!C35+'06'!C35+'07'!C35+'08'!C35+'09'!C35+'10'!C35+'11'!C35+'12'!C35</f>
        <v>0</v>
      </c>
      <c r="D35" s="126" t="n">
        <f aca="false">'01'!D35+'13'!D35+'02'!D35+'03'!D35+'04'!D35+'05'!D35+'06'!D35+'07'!D35+'08'!D35+'09'!D35+'10'!D35+'11'!D35+'12'!D35</f>
        <v>0</v>
      </c>
      <c r="E35" s="126" t="n">
        <f aca="false">'01'!E35+'13'!E35+'02'!E35+'03'!E35+'04'!E35+'05'!E35+'06'!E35+'07'!E35+'08'!E35+'09'!E35+'10'!E35+'11'!E35+'12'!E35</f>
        <v>0</v>
      </c>
      <c r="F35" s="126" t="n">
        <f aca="false">'01'!F35+'13'!F35+'02'!F35+'03'!F35+'04'!F35+'05'!F35+'06'!F35+'07'!F35+'08'!F35+'09'!F35+'10'!F35+'11'!F35+'12'!F35</f>
        <v>0</v>
      </c>
      <c r="G35" s="126" t="n">
        <f aca="false">'01'!G35+'13'!G35+'02'!G35+'03'!G35+'04'!G35+'05'!G35+'06'!G35+'07'!G35+'08'!G35+'09'!G35+'10'!G35+'11'!G35+'12'!G35</f>
        <v>0</v>
      </c>
      <c r="H35" s="126" t="n">
        <f aca="false">'01'!H35+'13'!H35+'02'!H35+'03'!H35+'04'!H35+'05'!H35+'06'!H35+'07'!H35+'08'!H35+'09'!H35+'10'!H35+'11'!H35+'12'!H35</f>
        <v>0</v>
      </c>
      <c r="I35" s="126" t="n">
        <f aca="false">'01'!I35+'13'!I35+'02'!I35+'03'!I35+'04'!I35+'05'!I35+'06'!I35+'07'!I35+'08'!I35+'09'!I35+'10'!I35+'11'!I35+'12'!I35</f>
        <v>0</v>
      </c>
      <c r="J35" s="126" t="n">
        <f aca="false">'01'!J35+'13'!J35+'02'!J35+'03'!J35+'04'!J35+'05'!J35+'06'!J35+'07'!J35+'08'!J35+'09'!J35+'10'!J35+'11'!J35+'12'!J35</f>
        <v>0</v>
      </c>
      <c r="K35" s="126" t="n">
        <f aca="false">'01'!K35+'13'!K35+'02'!K35+'03'!K35+'04'!K35+'05'!K35+'06'!K35+'07'!K35+'08'!K35+'09'!K35+'10'!K35+'11'!K35+'12'!K35</f>
        <v>0</v>
      </c>
      <c r="L35" s="126" t="n">
        <f aca="false">'01'!L35+'13'!L35+'02'!L35+'03'!L35+'04'!L35+'05'!L35+'06'!L35+'07'!L35+'08'!L35+'09'!L35+'10'!L35+'11'!L35+'12'!L35</f>
        <v>0</v>
      </c>
      <c r="M35" s="127" t="n">
        <f aca="false">IF($G$4=0,0,('01'!M35+'13'!M35+'02'!M35+'03'!M35+'04'!M35+'05'!M35+'06'!M35+'07'!M35+'08'!M35+'09'!M35+'10'!M35+'11'!M35+'12'!M35)/$G$4)</f>
        <v>0</v>
      </c>
      <c r="N35" s="128"/>
      <c r="O35" s="129" t="n">
        <f aca="false">IF(N35=0,N35,K35/N35)</f>
        <v>0</v>
      </c>
      <c r="P35" s="130" t="n">
        <f aca="false">IF(M35=0,M35,(K35/M35)/$G$4)</f>
        <v>0</v>
      </c>
    </row>
    <row r="36" s="137" customFormat="true" ht="12.75" hidden="false" customHeight="false" outlineLevel="0" collapsed="false">
      <c r="A36" s="138" t="s">
        <v>75</v>
      </c>
      <c r="B36" s="125" t="n">
        <v>107</v>
      </c>
      <c r="C36" s="126" t="n">
        <f aca="false">'01'!C36+'13'!C36+'02'!C36+'03'!C36+'04'!C36+'05'!C36+'06'!C36+'07'!C36+'08'!C36+'09'!C36+'10'!C36+'11'!C36+'12'!C36</f>
        <v>0</v>
      </c>
      <c r="D36" s="126" t="n">
        <f aca="false">'01'!D36+'13'!D36+'02'!D36+'03'!D36+'04'!D36+'05'!D36+'06'!D36+'07'!D36+'08'!D36+'09'!D36+'10'!D36+'11'!D36+'12'!D36</f>
        <v>0</v>
      </c>
      <c r="E36" s="126" t="n">
        <f aca="false">'01'!E36+'13'!E36+'02'!E36+'03'!E36+'04'!E36+'05'!E36+'06'!E36+'07'!E36+'08'!E36+'09'!E36+'10'!E36+'11'!E36+'12'!E36</f>
        <v>0</v>
      </c>
      <c r="F36" s="126" t="n">
        <f aca="false">'01'!F36+'13'!F36+'02'!F36+'03'!F36+'04'!F36+'05'!F36+'06'!F36+'07'!F36+'08'!F36+'09'!F36+'10'!F36+'11'!F36+'12'!F36</f>
        <v>0</v>
      </c>
      <c r="G36" s="126" t="n">
        <f aca="false">'01'!G36+'13'!G36+'02'!G36+'03'!G36+'04'!G36+'05'!G36+'06'!G36+'07'!G36+'08'!G36+'09'!G36+'10'!G36+'11'!G36+'12'!G36</f>
        <v>0</v>
      </c>
      <c r="H36" s="126" t="n">
        <f aca="false">'01'!H36+'13'!H36+'02'!H36+'03'!H36+'04'!H36+'05'!H36+'06'!H36+'07'!H36+'08'!H36+'09'!H36+'10'!H36+'11'!H36+'12'!H36</f>
        <v>0</v>
      </c>
      <c r="I36" s="126" t="n">
        <f aca="false">'01'!I36+'13'!I36+'02'!I36+'03'!I36+'04'!I36+'05'!I36+'06'!I36+'07'!I36+'08'!I36+'09'!I36+'10'!I36+'11'!I36+'12'!I36</f>
        <v>0</v>
      </c>
      <c r="J36" s="126" t="n">
        <f aca="false">'01'!J36+'13'!J36+'02'!J36+'03'!J36+'04'!J36+'05'!J36+'06'!J36+'07'!J36+'08'!J36+'09'!J36+'10'!J36+'11'!J36+'12'!J36</f>
        <v>0</v>
      </c>
      <c r="K36" s="126" t="n">
        <f aca="false">'01'!K36+'13'!K36+'02'!K36+'03'!K36+'04'!K36+'05'!K36+'06'!K36+'07'!K36+'08'!K36+'09'!K36+'10'!K36+'11'!K36+'12'!K36</f>
        <v>0</v>
      </c>
      <c r="L36" s="126" t="n">
        <f aca="false">'01'!L36+'13'!L36+'02'!L36+'03'!L36+'04'!L36+'05'!L36+'06'!L36+'07'!L36+'08'!L36+'09'!L36+'10'!L36+'11'!L36+'12'!L36</f>
        <v>0</v>
      </c>
      <c r="M36" s="127" t="n">
        <f aca="false">IF($G$4=0,0,('01'!M36+'13'!M36+'02'!M36+'03'!M36+'04'!M36+'05'!M36+'06'!M36+'07'!M36+'08'!M36+'09'!M36+'10'!M36+'11'!M36+'12'!M36)/$G$4)</f>
        <v>0</v>
      </c>
      <c r="N36" s="128"/>
      <c r="O36" s="129" t="n">
        <f aca="false">IF(N36=0,N36,K36/N36)</f>
        <v>0</v>
      </c>
      <c r="P36" s="130" t="n">
        <f aca="false">IF(M36=0,M36,(K36/M36)/$G$4)</f>
        <v>0</v>
      </c>
    </row>
    <row r="37" s="137" customFormat="true" ht="12.75" hidden="false" customHeight="false" outlineLevel="0" collapsed="false">
      <c r="A37" s="138" t="s">
        <v>76</v>
      </c>
      <c r="B37" s="125" t="n">
        <v>108</v>
      </c>
      <c r="C37" s="126" t="n">
        <f aca="false">'01'!C37+'13'!C37+'02'!C37+'03'!C37+'04'!C37+'05'!C37+'06'!C37+'07'!C37+'08'!C37+'09'!C37+'10'!C37+'11'!C37+'12'!C37</f>
        <v>0</v>
      </c>
      <c r="D37" s="126" t="n">
        <f aca="false">'01'!D37+'13'!D37+'02'!D37+'03'!D37+'04'!D37+'05'!D37+'06'!D37+'07'!D37+'08'!D37+'09'!D37+'10'!D37+'11'!D37+'12'!D37</f>
        <v>0</v>
      </c>
      <c r="E37" s="126" t="n">
        <f aca="false">'01'!E37+'13'!E37+'02'!E37+'03'!E37+'04'!E37+'05'!E37+'06'!E37+'07'!E37+'08'!E37+'09'!E37+'10'!E37+'11'!E37+'12'!E37</f>
        <v>0</v>
      </c>
      <c r="F37" s="126" t="n">
        <f aca="false">'01'!F37+'13'!F37+'02'!F37+'03'!F37+'04'!F37+'05'!F37+'06'!F37+'07'!F37+'08'!F37+'09'!F37+'10'!F37+'11'!F37+'12'!F37</f>
        <v>0</v>
      </c>
      <c r="G37" s="126" t="n">
        <f aca="false">'01'!G37+'13'!G37+'02'!G37+'03'!G37+'04'!G37+'05'!G37+'06'!G37+'07'!G37+'08'!G37+'09'!G37+'10'!G37+'11'!G37+'12'!G37</f>
        <v>0</v>
      </c>
      <c r="H37" s="126" t="n">
        <f aca="false">'01'!H37+'13'!H37+'02'!H37+'03'!H37+'04'!H37+'05'!H37+'06'!H37+'07'!H37+'08'!H37+'09'!H37+'10'!H37+'11'!H37+'12'!H37</f>
        <v>0</v>
      </c>
      <c r="I37" s="126" t="n">
        <f aca="false">'01'!I37+'13'!I37+'02'!I37+'03'!I37+'04'!I37+'05'!I37+'06'!I37+'07'!I37+'08'!I37+'09'!I37+'10'!I37+'11'!I37+'12'!I37</f>
        <v>0</v>
      </c>
      <c r="J37" s="126" t="n">
        <f aca="false">'01'!J37+'13'!J37+'02'!J37+'03'!J37+'04'!J37+'05'!J37+'06'!J37+'07'!J37+'08'!J37+'09'!J37+'10'!J37+'11'!J37+'12'!J37</f>
        <v>0</v>
      </c>
      <c r="K37" s="126" t="n">
        <f aca="false">'01'!K37+'13'!K37+'02'!K37+'03'!K37+'04'!K37+'05'!K37+'06'!K37+'07'!K37+'08'!K37+'09'!K37+'10'!K37+'11'!K37+'12'!K37</f>
        <v>0</v>
      </c>
      <c r="L37" s="126" t="n">
        <f aca="false">'01'!L37+'13'!L37+'02'!L37+'03'!L37+'04'!L37+'05'!L37+'06'!L37+'07'!L37+'08'!L37+'09'!L37+'10'!L37+'11'!L37+'12'!L37</f>
        <v>0</v>
      </c>
      <c r="M37" s="127" t="n">
        <f aca="false">IF($G$4=0,0,('01'!M37+'13'!M37+'02'!M37+'03'!M37+'04'!M37+'05'!M37+'06'!M37+'07'!M37+'08'!M37+'09'!M37+'10'!M37+'11'!M37+'12'!M37)/$G$4)</f>
        <v>0</v>
      </c>
      <c r="N37" s="128"/>
      <c r="O37" s="129" t="n">
        <f aca="false">IF(N37=0,N37,K37/N37)</f>
        <v>0</v>
      </c>
      <c r="P37" s="130" t="n">
        <f aca="false">IF(M37=0,M37,(K37/M37)/$G$4)</f>
        <v>0</v>
      </c>
    </row>
    <row r="38" s="139" customFormat="true" ht="12.75" hidden="false" customHeight="false" outlineLevel="0" collapsed="false">
      <c r="A38" s="138" t="s">
        <v>77</v>
      </c>
      <c r="B38" s="125" t="n">
        <v>109</v>
      </c>
      <c r="C38" s="126" t="n">
        <f aca="false">'01'!C38+'13'!C38+'02'!C38+'03'!C38+'04'!C38+'05'!C38+'06'!C38+'07'!C38+'08'!C38+'09'!C38+'10'!C38+'11'!C38+'12'!C38</f>
        <v>0</v>
      </c>
      <c r="D38" s="126" t="n">
        <f aca="false">'01'!D38+'13'!D38+'02'!D38+'03'!D38+'04'!D38+'05'!D38+'06'!D38+'07'!D38+'08'!D38+'09'!D38+'10'!D38+'11'!D38+'12'!D38</f>
        <v>0</v>
      </c>
      <c r="E38" s="126" t="n">
        <f aca="false">'01'!E38+'13'!E38+'02'!E38+'03'!E38+'04'!E38+'05'!E38+'06'!E38+'07'!E38+'08'!E38+'09'!E38+'10'!E38+'11'!E38+'12'!E38</f>
        <v>0</v>
      </c>
      <c r="F38" s="126" t="n">
        <f aca="false">'01'!F38+'13'!F38+'02'!F38+'03'!F38+'04'!F38+'05'!F38+'06'!F38+'07'!F38+'08'!F38+'09'!F38+'10'!F38+'11'!F38+'12'!F38</f>
        <v>0</v>
      </c>
      <c r="G38" s="126" t="n">
        <f aca="false">'01'!G38+'13'!G38+'02'!G38+'03'!G38+'04'!G38+'05'!G38+'06'!G38+'07'!G38+'08'!G38+'09'!G38+'10'!G38+'11'!G38+'12'!G38</f>
        <v>0</v>
      </c>
      <c r="H38" s="126" t="n">
        <f aca="false">'01'!H38+'13'!H38+'02'!H38+'03'!H38+'04'!H38+'05'!H38+'06'!H38+'07'!H38+'08'!H38+'09'!H38+'10'!H38+'11'!H38+'12'!H38</f>
        <v>0</v>
      </c>
      <c r="I38" s="126" t="n">
        <f aca="false">'01'!I38+'13'!I38+'02'!I38+'03'!I38+'04'!I38+'05'!I38+'06'!I38+'07'!I38+'08'!I38+'09'!I38+'10'!I38+'11'!I38+'12'!I38</f>
        <v>0</v>
      </c>
      <c r="J38" s="126" t="n">
        <f aca="false">'01'!J38+'13'!J38+'02'!J38+'03'!J38+'04'!J38+'05'!J38+'06'!J38+'07'!J38+'08'!J38+'09'!J38+'10'!J38+'11'!J38+'12'!J38</f>
        <v>0</v>
      </c>
      <c r="K38" s="126" t="n">
        <f aca="false">'01'!K38+'13'!K38+'02'!K38+'03'!K38+'04'!K38+'05'!K38+'06'!K38+'07'!K38+'08'!K38+'09'!K38+'10'!K38+'11'!K38+'12'!K38</f>
        <v>0</v>
      </c>
      <c r="L38" s="126" t="n">
        <f aca="false">'01'!L38+'13'!L38+'02'!L38+'03'!L38+'04'!L38+'05'!L38+'06'!L38+'07'!L38+'08'!L38+'09'!L38+'10'!L38+'11'!L38+'12'!L38</f>
        <v>0</v>
      </c>
      <c r="M38" s="127" t="n">
        <f aca="false">IF($G$4=0,0,('01'!M38+'13'!M38+'02'!M38+'03'!M38+'04'!M38+'05'!M38+'06'!M38+'07'!M38+'08'!M38+'09'!M38+'10'!M38+'11'!M38+'12'!M38)/$G$4)</f>
        <v>0</v>
      </c>
      <c r="N38" s="128"/>
      <c r="O38" s="129" t="n">
        <f aca="false">IF(N38=0,N38,K38/N38)</f>
        <v>0</v>
      </c>
      <c r="P38" s="130" t="n">
        <f aca="false">IF(M38=0,M38,(K38/M38)/$G$4)</f>
        <v>0</v>
      </c>
    </row>
    <row r="39" customFormat="false" ht="12.75" hidden="false" customHeight="false" outlineLevel="0" collapsed="false">
      <c r="A39" s="133" t="s">
        <v>78</v>
      </c>
      <c r="B39" s="134" t="n">
        <v>110</v>
      </c>
      <c r="C39" s="135" t="n">
        <f aca="false">SUM(C33:C38)</f>
        <v>0</v>
      </c>
      <c r="D39" s="135" t="n">
        <f aca="false">SUM(D33:D38)</f>
        <v>0</v>
      </c>
      <c r="E39" s="135" t="n">
        <f aca="false">SUM(E33:E38)</f>
        <v>0</v>
      </c>
      <c r="F39" s="135" t="n">
        <f aca="false">SUM(F33:F38)</f>
        <v>0</v>
      </c>
      <c r="G39" s="135" t="n">
        <f aca="false">SUM(G33:G38)</f>
        <v>0</v>
      </c>
      <c r="H39" s="135" t="n">
        <f aca="false">SUM(H33:H38)</f>
        <v>0</v>
      </c>
      <c r="I39" s="135" t="n">
        <f aca="false">SUM(I33:I38)</f>
        <v>0</v>
      </c>
      <c r="J39" s="135" t="n">
        <f aca="false">SUM(J33:J38)</f>
        <v>0</v>
      </c>
      <c r="K39" s="135" t="n">
        <f aca="false">SUM(K33:K38)</f>
        <v>0</v>
      </c>
      <c r="L39" s="135" t="n">
        <f aca="false">SUM(L33:L38)</f>
        <v>0</v>
      </c>
      <c r="M39" s="136" t="n">
        <f aca="false">SUM(M33:M38)</f>
        <v>0</v>
      </c>
      <c r="N39" s="135" t="n">
        <f aca="false">SUM(N33:N38)</f>
        <v>0</v>
      </c>
      <c r="O39" s="129" t="n">
        <f aca="false">IF(N39=0,N39,K39/N39)</f>
        <v>0</v>
      </c>
      <c r="P39" s="130" t="n">
        <f aca="false">IF(M39=0,M39,(K39/M39)/$G$4)</f>
        <v>0</v>
      </c>
    </row>
    <row r="40" customFormat="false" ht="12.75" hidden="false" customHeight="false" outlineLevel="0" collapsed="false">
      <c r="A40" s="140" t="s">
        <v>79</v>
      </c>
      <c r="B40" s="125" t="n">
        <v>111</v>
      </c>
      <c r="C40" s="126" t="n">
        <f aca="false">'01'!C40+'13'!C40+'02'!C40+'03'!C40+'04'!C40+'05'!C40+'06'!C40+'07'!C40+'08'!C40+'09'!C40+'10'!C40+'11'!C40+'12'!C40</f>
        <v>0</v>
      </c>
      <c r="D40" s="126" t="n">
        <f aca="false">'01'!D40+'13'!D40+'02'!D40+'03'!D40+'04'!D40+'05'!D40+'06'!D40+'07'!D40+'08'!D40+'09'!D40+'10'!D40+'11'!D40+'12'!D40</f>
        <v>0</v>
      </c>
      <c r="E40" s="126" t="n">
        <f aca="false">'01'!E40+'13'!E40+'02'!E40+'03'!E40+'04'!E40+'05'!E40+'06'!E40+'07'!E40+'08'!E40+'09'!E40+'10'!E40+'11'!E40+'12'!E40</f>
        <v>0</v>
      </c>
      <c r="F40" s="126" t="n">
        <f aca="false">'01'!F40+'13'!F40+'02'!F40+'03'!F40+'04'!F40+'05'!F40+'06'!F40+'07'!F40+'08'!F40+'09'!F40+'10'!F40+'11'!F40+'12'!F40</f>
        <v>0</v>
      </c>
      <c r="G40" s="126" t="n">
        <f aca="false">'01'!G40+'13'!G40+'02'!G40+'03'!G40+'04'!G40+'05'!G40+'06'!G40+'07'!G40+'08'!G40+'09'!G40+'10'!G40+'11'!G40+'12'!G40</f>
        <v>0</v>
      </c>
      <c r="H40" s="126" t="n">
        <f aca="false">'01'!H40+'13'!H40+'02'!H40+'03'!H40+'04'!H40+'05'!H40+'06'!H40+'07'!H40+'08'!H40+'09'!H40+'10'!H40+'11'!H40+'12'!H40</f>
        <v>0</v>
      </c>
      <c r="I40" s="126" t="n">
        <f aca="false">'01'!I40+'13'!I40+'02'!I40+'03'!I40+'04'!I40+'05'!I40+'06'!I40+'07'!I40+'08'!I40+'09'!I40+'10'!I40+'11'!I40+'12'!I40</f>
        <v>0</v>
      </c>
      <c r="J40" s="126" t="n">
        <f aca="false">'01'!J40+'13'!J40+'02'!J40+'03'!J40+'04'!J40+'05'!J40+'06'!J40+'07'!J40+'08'!J40+'09'!J40+'10'!J40+'11'!J40+'12'!J40</f>
        <v>0</v>
      </c>
      <c r="K40" s="126" t="n">
        <f aca="false">'01'!K40+'13'!K40+'02'!K40+'03'!K40+'04'!K40+'05'!K40+'06'!K40+'07'!K40+'08'!K40+'09'!K40+'10'!K40+'11'!K40+'12'!K40</f>
        <v>0</v>
      </c>
      <c r="L40" s="126" t="n">
        <f aca="false">'01'!L40+'13'!L40+'02'!L40+'03'!L40+'04'!L40+'05'!L40+'06'!L40+'07'!L40+'08'!L40+'09'!L40+'10'!L40+'11'!L40+'12'!L40</f>
        <v>0</v>
      </c>
      <c r="M40" s="127" t="n">
        <f aca="false">IF($G$4=0,0,('01'!M40+'13'!M40+'02'!M40+'03'!M40+'04'!M40+'05'!M40+'06'!M40+'07'!M40+'08'!M40+'09'!M40+'10'!M40+'11'!M40+'12'!M40)/$G$4)</f>
        <v>0</v>
      </c>
      <c r="N40" s="128"/>
      <c r="O40" s="129" t="n">
        <f aca="false">IF(N40=0,N40,K40/N40)</f>
        <v>0</v>
      </c>
      <c r="P40" s="130" t="n">
        <f aca="false">IF(M40=0,M40,(K40/M40)/$G$4)</f>
        <v>0</v>
      </c>
    </row>
    <row r="41" customFormat="false" ht="12.75" hidden="false" customHeight="false" outlineLevel="0" collapsed="false">
      <c r="A41" s="140" t="s">
        <v>80</v>
      </c>
      <c r="B41" s="125" t="n">
        <v>112</v>
      </c>
      <c r="C41" s="126" t="n">
        <f aca="false">'01'!C41+'13'!C41+'02'!C41+'03'!C41+'04'!C41+'05'!C41+'06'!C41+'07'!C41+'08'!C41+'09'!C41+'10'!C41+'11'!C41+'12'!C41</f>
        <v>0</v>
      </c>
      <c r="D41" s="126" t="n">
        <f aca="false">'01'!D41+'13'!D41+'02'!D41+'03'!D41+'04'!D41+'05'!D41+'06'!D41+'07'!D41+'08'!D41+'09'!D41+'10'!D41+'11'!D41+'12'!D41</f>
        <v>0</v>
      </c>
      <c r="E41" s="126" t="n">
        <f aca="false">'01'!E41+'13'!E41+'02'!E41+'03'!E41+'04'!E41+'05'!E41+'06'!E41+'07'!E41+'08'!E41+'09'!E41+'10'!E41+'11'!E41+'12'!E41</f>
        <v>0</v>
      </c>
      <c r="F41" s="126" t="n">
        <f aca="false">'01'!F41+'13'!F41+'02'!F41+'03'!F41+'04'!F41+'05'!F41+'06'!F41+'07'!F41+'08'!F41+'09'!F41+'10'!F41+'11'!F41+'12'!F41</f>
        <v>0</v>
      </c>
      <c r="G41" s="126" t="n">
        <f aca="false">'01'!G41+'13'!G41+'02'!G41+'03'!G41+'04'!G41+'05'!G41+'06'!G41+'07'!G41+'08'!G41+'09'!G41+'10'!G41+'11'!G41+'12'!G41</f>
        <v>0</v>
      </c>
      <c r="H41" s="126" t="n">
        <f aca="false">'01'!H41+'13'!H41+'02'!H41+'03'!H41+'04'!H41+'05'!H41+'06'!H41+'07'!H41+'08'!H41+'09'!H41+'10'!H41+'11'!H41+'12'!H41</f>
        <v>0</v>
      </c>
      <c r="I41" s="126" t="n">
        <f aca="false">'01'!I41+'13'!I41+'02'!I41+'03'!I41+'04'!I41+'05'!I41+'06'!I41+'07'!I41+'08'!I41+'09'!I41+'10'!I41+'11'!I41+'12'!I41</f>
        <v>0</v>
      </c>
      <c r="J41" s="126" t="n">
        <f aca="false">'01'!J41+'13'!J41+'02'!J41+'03'!J41+'04'!J41+'05'!J41+'06'!J41+'07'!J41+'08'!J41+'09'!J41+'10'!J41+'11'!J41+'12'!J41</f>
        <v>0</v>
      </c>
      <c r="K41" s="126" t="n">
        <f aca="false">'01'!K41+'13'!K41+'02'!K41+'03'!K41+'04'!K41+'05'!K41+'06'!K41+'07'!K41+'08'!K41+'09'!K41+'10'!K41+'11'!K41+'12'!K41</f>
        <v>0</v>
      </c>
      <c r="L41" s="126" t="n">
        <f aca="false">'01'!L41+'13'!L41+'02'!L41+'03'!L41+'04'!L41+'05'!L41+'06'!L41+'07'!L41+'08'!L41+'09'!L41+'10'!L41+'11'!L41+'12'!L41</f>
        <v>0</v>
      </c>
      <c r="M41" s="127" t="n">
        <f aca="false">IF($G$4=0,0,('01'!M41+'13'!M41+'02'!M41+'03'!M41+'04'!M41+'05'!M41+'06'!M41+'07'!M41+'08'!M41+'09'!M41+'10'!M41+'11'!M41+'12'!M41)/$G$4)</f>
        <v>0</v>
      </c>
      <c r="N41" s="128"/>
      <c r="O41" s="129" t="n">
        <f aca="false">IF(N41=0,N41,K41/N41)</f>
        <v>0</v>
      </c>
      <c r="P41" s="130" t="n">
        <f aca="false">IF(M41=0,M41,(K41/M41)/$G$4)</f>
        <v>0</v>
      </c>
    </row>
    <row r="42" customFormat="false" ht="12.75" hidden="false" customHeight="false" outlineLevel="0" collapsed="false">
      <c r="A42" s="140" t="s">
        <v>81</v>
      </c>
      <c r="B42" s="125" t="n">
        <v>113</v>
      </c>
      <c r="C42" s="126" t="n">
        <f aca="false">'01'!C42+'13'!C42+'02'!C42+'03'!C42+'04'!C42+'05'!C42+'06'!C42+'07'!C42+'08'!C42+'09'!C42+'10'!C42+'11'!C42+'12'!C42</f>
        <v>2717448</v>
      </c>
      <c r="D42" s="126" t="n">
        <f aca="false">'01'!D42+'13'!D42+'02'!D42+'03'!D42+'04'!D42+'05'!D42+'06'!D42+'07'!D42+'08'!D42+'09'!D42+'10'!D42+'11'!D42+'12'!D42</f>
        <v>224348</v>
      </c>
      <c r="E42" s="126" t="n">
        <f aca="false">'01'!E42+'13'!E42+'02'!E42+'03'!E42+'04'!E42+'05'!E42+'06'!E42+'07'!E42+'08'!E42+'09'!E42+'10'!E42+'11'!E42+'12'!E42</f>
        <v>644880</v>
      </c>
      <c r="F42" s="126" t="n">
        <f aca="false">'01'!F42+'13'!F42+'02'!F42+'03'!F42+'04'!F42+'05'!F42+'06'!F42+'07'!F42+'08'!F42+'09'!F42+'10'!F42+'11'!F42+'12'!F42</f>
        <v>108220</v>
      </c>
      <c r="G42" s="126" t="n">
        <f aca="false">'01'!G42+'13'!G42+'02'!G42+'03'!G42+'04'!G42+'05'!G42+'06'!G42+'07'!G42+'08'!G42+'09'!G42+'10'!G42+'11'!G42+'12'!G42</f>
        <v>699094</v>
      </c>
      <c r="H42" s="126" t="n">
        <f aca="false">'01'!H42+'13'!H42+'02'!H42+'03'!H42+'04'!H42+'05'!H42+'06'!H42+'07'!H42+'08'!H42+'09'!H42+'10'!H42+'11'!H42+'12'!H42</f>
        <v>0</v>
      </c>
      <c r="I42" s="126" t="n">
        <f aca="false">'01'!I42+'13'!I42+'02'!I42+'03'!I42+'04'!I42+'05'!I42+'06'!I42+'07'!I42+'08'!I42+'09'!I42+'10'!I42+'11'!I42+'12'!I42</f>
        <v>0</v>
      </c>
      <c r="J42" s="126" t="n">
        <f aca="false">'01'!J42+'13'!J42+'02'!J42+'03'!J42+'04'!J42+'05'!J42+'06'!J42+'07'!J42+'08'!J42+'09'!J42+'10'!J42+'11'!J42+'12'!J42</f>
        <v>311538</v>
      </c>
      <c r="K42" s="126" t="n">
        <f aca="false">'01'!K42+'13'!K42+'02'!K42+'03'!K42+'04'!K42+'05'!K42+'06'!K42+'07'!K42+'08'!K42+'09'!K42+'10'!K42+'11'!K42+'12'!K42</f>
        <v>4705528</v>
      </c>
      <c r="L42" s="126" t="n">
        <f aca="false">'01'!L42+'13'!L42+'02'!L42+'03'!L42+'04'!L42+'05'!L42+'06'!L42+'07'!L42+'08'!L42+'09'!L42+'10'!L42+'11'!L42+'12'!L42</f>
        <v>181159</v>
      </c>
      <c r="M42" s="127" t="n">
        <f aca="false">IF($G$4=0,0,('01'!M42+'13'!M42+'02'!M42+'03'!M42+'04'!M42+'05'!M42+'06'!M42+'07'!M42+'08'!M42+'09'!M42+'10'!M42+'11'!M42+'12'!M42)/$G$4)</f>
        <v>1</v>
      </c>
      <c r="N42" s="128" t="n">
        <v>7295000</v>
      </c>
      <c r="O42" s="129" t="n">
        <f aca="false">IF(N42=0,N42,K42/N42)</f>
        <v>0.645034681288554</v>
      </c>
      <c r="P42" s="130" t="n">
        <f aca="false">IF(M42=0,M42,(K42/M42)/$G$4)</f>
        <v>588191</v>
      </c>
    </row>
    <row r="43" customFormat="false" ht="12.75" hidden="false" customHeight="false" outlineLevel="0" collapsed="false">
      <c r="A43" s="140" t="s">
        <v>82</v>
      </c>
      <c r="B43" s="125" t="n">
        <v>114</v>
      </c>
      <c r="C43" s="126" t="n">
        <f aca="false">'01'!C43+'13'!C43+'02'!C43+'03'!C43+'04'!C43+'05'!C43+'06'!C43+'07'!C43+'08'!C43+'09'!C43+'10'!C43+'11'!C43+'12'!C43</f>
        <v>3580769</v>
      </c>
      <c r="D43" s="126" t="n">
        <f aca="false">'01'!D43+'13'!D43+'02'!D43+'03'!D43+'04'!D43+'05'!D43+'06'!D43+'07'!D43+'08'!D43+'09'!D43+'10'!D43+'11'!D43+'12'!D43</f>
        <v>230590</v>
      </c>
      <c r="E43" s="126" t="n">
        <f aca="false">'01'!E43+'13'!E43+'02'!E43+'03'!E43+'04'!E43+'05'!E43+'06'!E43+'07'!E43+'08'!E43+'09'!E43+'10'!E43+'11'!E43+'12'!E43</f>
        <v>743989</v>
      </c>
      <c r="F43" s="126" t="n">
        <f aca="false">'01'!F43+'13'!F43+'02'!F43+'03'!F43+'04'!F43+'05'!F43+'06'!F43+'07'!F43+'08'!F43+'09'!F43+'10'!F43+'11'!F43+'12'!F43</f>
        <v>202871</v>
      </c>
      <c r="G43" s="126" t="n">
        <f aca="false">'01'!G43+'13'!G43+'02'!G43+'03'!G43+'04'!G43+'05'!G43+'06'!G43+'07'!G43+'08'!G43+'09'!G43+'10'!G43+'11'!G43+'12'!G43</f>
        <v>542105</v>
      </c>
      <c r="H43" s="126" t="n">
        <f aca="false">'01'!H43+'13'!H43+'02'!H43+'03'!H43+'04'!H43+'05'!H43+'06'!H43+'07'!H43+'08'!H43+'09'!H43+'10'!H43+'11'!H43+'12'!H43</f>
        <v>0</v>
      </c>
      <c r="I43" s="126" t="n">
        <f aca="false">'01'!I43+'13'!I43+'02'!I43+'03'!I43+'04'!I43+'05'!I43+'06'!I43+'07'!I43+'08'!I43+'09'!I43+'10'!I43+'11'!I43+'12'!I43</f>
        <v>0</v>
      </c>
      <c r="J43" s="126" t="n">
        <f aca="false">'01'!J43+'13'!J43+'02'!J43+'03'!J43+'04'!J43+'05'!J43+'06'!J43+'07'!J43+'08'!J43+'09'!J43+'10'!J43+'11'!J43+'12'!J43</f>
        <v>439781</v>
      </c>
      <c r="K43" s="126" t="n">
        <f aca="false">'01'!K43+'13'!K43+'02'!K43+'03'!K43+'04'!K43+'05'!K43+'06'!K43+'07'!K43+'08'!K43+'09'!K43+'10'!K43+'11'!K43+'12'!K43</f>
        <v>5740105</v>
      </c>
      <c r="L43" s="126" t="n">
        <f aca="false">'01'!L43+'13'!L43+'02'!L43+'03'!L43+'04'!L43+'05'!L43+'06'!L43+'07'!L43+'08'!L43+'09'!L43+'10'!L43+'11'!L43+'12'!L43</f>
        <v>893536</v>
      </c>
      <c r="M43" s="127" t="n">
        <f aca="false">IF($G$4=0,0,('01'!M43+'13'!M43+'02'!M43+'03'!M43+'04'!M43+'05'!M43+'06'!M43+'07'!M43+'08'!M43+'09'!M43+'10'!M43+'11'!M43+'12'!M43)/$G$4)</f>
        <v>1.625</v>
      </c>
      <c r="N43" s="128" t="n">
        <v>12918000</v>
      </c>
      <c r="O43" s="129" t="n">
        <f aca="false">IF(N43=0,N43,K43/N43)</f>
        <v>0.444349357485679</v>
      </c>
      <c r="P43" s="130" t="n">
        <f aca="false">IF(M43=0,M43,(K43/M43)/$G$4)</f>
        <v>441546.538461538</v>
      </c>
    </row>
    <row r="44" customFormat="false" ht="12.75" hidden="false" customHeight="false" outlineLevel="0" collapsed="false">
      <c r="A44" s="140" t="s">
        <v>83</v>
      </c>
      <c r="B44" s="125" t="n">
        <v>115</v>
      </c>
      <c r="C44" s="126" t="n">
        <f aca="false">'01'!C44+'13'!C44+'02'!C44+'03'!C44+'04'!C44+'05'!C44+'06'!C44+'07'!C44+'08'!C44+'09'!C44+'10'!C44+'11'!C44+'12'!C44</f>
        <v>9344875</v>
      </c>
      <c r="D44" s="126" t="n">
        <f aca="false">'01'!D44+'13'!D44+'02'!D44+'03'!D44+'04'!D44+'05'!D44+'06'!D44+'07'!D44+'08'!D44+'09'!D44+'10'!D44+'11'!D44+'12'!D44</f>
        <v>727195</v>
      </c>
      <c r="E44" s="126" t="n">
        <f aca="false">'01'!E44+'13'!E44+'02'!E44+'03'!E44+'04'!E44+'05'!E44+'06'!E44+'07'!E44+'08'!E44+'09'!E44+'10'!E44+'11'!E44+'12'!E44</f>
        <v>2222967</v>
      </c>
      <c r="F44" s="126" t="n">
        <f aca="false">'01'!F44+'13'!F44+'02'!F44+'03'!F44+'04'!F44+'05'!F44+'06'!F44+'07'!F44+'08'!F44+'09'!F44+'10'!F44+'11'!F44+'12'!F44</f>
        <v>26534</v>
      </c>
      <c r="G44" s="126" t="n">
        <f aca="false">'01'!G44+'13'!G44+'02'!G44+'03'!G44+'04'!G44+'05'!G44+'06'!G44+'07'!G44+'08'!G44+'09'!G44+'10'!G44+'11'!G44+'12'!G44</f>
        <v>841097</v>
      </c>
      <c r="H44" s="126" t="n">
        <f aca="false">'01'!H44+'13'!H44+'02'!H44+'03'!H44+'04'!H44+'05'!H44+'06'!H44+'07'!H44+'08'!H44+'09'!H44+'10'!H44+'11'!H44+'12'!H44</f>
        <v>5025</v>
      </c>
      <c r="I44" s="126" t="n">
        <f aca="false">'01'!I44+'13'!I44+'02'!I44+'03'!I44+'04'!I44+'05'!I44+'06'!I44+'07'!I44+'08'!I44+'09'!I44+'10'!I44+'11'!I44+'12'!I44</f>
        <v>0</v>
      </c>
      <c r="J44" s="126" t="n">
        <f aca="false">'01'!J44+'13'!J44+'02'!J44+'03'!J44+'04'!J44+'05'!J44+'06'!J44+'07'!J44+'08'!J44+'09'!J44+'10'!J44+'11'!J44+'12'!J44</f>
        <v>947737</v>
      </c>
      <c r="K44" s="126" t="n">
        <f aca="false">'01'!K44+'13'!K44+'02'!K44+'03'!K44+'04'!K44+'05'!K44+'06'!K44+'07'!K44+'08'!K44+'09'!K44+'10'!K44+'11'!K44+'12'!K44</f>
        <v>14115430</v>
      </c>
      <c r="L44" s="126" t="n">
        <f aca="false">'01'!L44+'13'!L44+'02'!L44+'03'!L44+'04'!L44+'05'!L44+'06'!L44+'07'!L44+'08'!L44+'09'!L44+'10'!L44+'11'!L44+'12'!L44</f>
        <v>137300</v>
      </c>
      <c r="M44" s="127" t="n">
        <f aca="false">IF($G$4=0,0,('01'!M44+'13'!M44+'02'!M44+'03'!M44+'04'!M44+'05'!M44+'06'!M44+'07'!M44+'08'!M44+'09'!M44+'10'!M44+'11'!M44+'12'!M44)/$G$4)</f>
        <v>4.125</v>
      </c>
      <c r="N44" s="128" t="n">
        <v>22150000</v>
      </c>
      <c r="O44" s="129" t="n">
        <f aca="false">IF(N44=0,N44,K44/N44)</f>
        <v>0.63726546275395</v>
      </c>
      <c r="P44" s="130" t="n">
        <f aca="false">IF(M44=0,M44,(K44/M44)/$G$4)</f>
        <v>427740.303030303</v>
      </c>
    </row>
    <row r="45" customFormat="false" ht="12.75" hidden="false" customHeight="false" outlineLevel="0" collapsed="false">
      <c r="A45" s="140" t="s">
        <v>84</v>
      </c>
      <c r="B45" s="125" t="n">
        <v>119</v>
      </c>
      <c r="C45" s="126" t="n">
        <f aca="false">'01'!C45+'13'!C45+'02'!C45+'03'!C45+'04'!C45+'05'!C45+'06'!C45+'07'!C45+'08'!C45+'09'!C45+'10'!C45+'11'!C45+'12'!C45</f>
        <v>27386373</v>
      </c>
      <c r="D45" s="126" t="n">
        <f aca="false">'01'!D45+'13'!D45+'02'!D45+'03'!D45+'04'!D45+'05'!D45+'06'!D45+'07'!D45+'08'!D45+'09'!D45+'10'!D45+'11'!D45+'12'!D45</f>
        <v>2357636</v>
      </c>
      <c r="E45" s="126" t="n">
        <f aca="false">'01'!E45+'13'!E45+'02'!E45+'03'!E45+'04'!E45+'05'!E45+'06'!E45+'07'!E45+'08'!E45+'09'!E45+'10'!E45+'11'!E45+'12'!E45</f>
        <v>6086197</v>
      </c>
      <c r="F45" s="126" t="n">
        <f aca="false">'01'!F45+'13'!F45+'02'!F45+'03'!F45+'04'!F45+'05'!F45+'06'!F45+'07'!F45+'08'!F45+'09'!F45+'10'!F45+'11'!F45+'12'!F45</f>
        <v>990097</v>
      </c>
      <c r="G45" s="126" t="n">
        <f aca="false">'01'!G45+'13'!G45+'02'!G45+'03'!G45+'04'!G45+'05'!G45+'06'!G45+'07'!G45+'08'!G45+'09'!G45+'10'!G45+'11'!G45+'12'!G45</f>
        <v>290612</v>
      </c>
      <c r="H45" s="126" t="n">
        <f aca="false">'01'!H45+'13'!H45+'02'!H45+'03'!H45+'04'!H45+'05'!H45+'06'!H45+'07'!H45+'08'!H45+'09'!H45+'10'!H45+'11'!H45+'12'!H45</f>
        <v>336247</v>
      </c>
      <c r="I45" s="126" t="n">
        <f aca="false">'01'!I45+'13'!I45+'02'!I45+'03'!I45+'04'!I45+'05'!I45+'06'!I45+'07'!I45+'08'!I45+'09'!I45+'10'!I45+'11'!I45+'12'!I45</f>
        <v>0</v>
      </c>
      <c r="J45" s="126" t="n">
        <f aca="false">'01'!J45+'13'!J45+'02'!J45+'03'!J45+'04'!J45+'05'!J45+'06'!J45+'07'!J45+'08'!J45+'09'!J45+'10'!J45+'11'!J45+'12'!J45</f>
        <v>2618837</v>
      </c>
      <c r="K45" s="126" t="n">
        <f aca="false">'01'!K45+'13'!K45+'02'!K45+'03'!K45+'04'!K45+'05'!K45+'06'!K45+'07'!K45+'08'!K45+'09'!K45+'10'!K45+'11'!K45+'12'!K45</f>
        <v>40065999</v>
      </c>
      <c r="L45" s="126" t="n">
        <f aca="false">'01'!L45+'13'!L45+'02'!L45+'03'!L45+'04'!L45+'05'!L45+'06'!L45+'07'!L45+'08'!L45+'09'!L45+'10'!L45+'11'!L45+'12'!L45</f>
        <v>2714915</v>
      </c>
      <c r="M45" s="127" t="n">
        <f aca="false">IF($G$4=0,0,('01'!M45+'13'!M45+'02'!M45+'03'!M45+'04'!M45+'05'!M45+'06'!M45+'07'!M45+'08'!M45+'09'!M45+'10'!M45+'11'!M45+'12'!M45)/$G$4)</f>
        <v>15.5</v>
      </c>
      <c r="N45" s="128" t="n">
        <v>72861000</v>
      </c>
      <c r="O45" s="129" t="n">
        <f aca="false">IF(N45=0,N45,K45/N45)</f>
        <v>0.549896364310125</v>
      </c>
      <c r="P45" s="130" t="n">
        <f aca="false">IF(M45=0,M45,(K45/M45)/$G$4)</f>
        <v>323112.89516129</v>
      </c>
    </row>
    <row r="46" customFormat="false" ht="12.75" hidden="false" customHeight="false" outlineLevel="0" collapsed="false">
      <c r="A46" s="140" t="s">
        <v>85</v>
      </c>
      <c r="B46" s="125" t="n">
        <v>120</v>
      </c>
      <c r="C46" s="126" t="n">
        <f aca="false">'01'!C46+'13'!C46+'02'!C46+'03'!C46+'04'!C46+'05'!C46+'06'!C46+'07'!C46+'08'!C46+'09'!C46+'10'!C46+'11'!C46+'12'!C46</f>
        <v>78275263</v>
      </c>
      <c r="D46" s="126" t="n">
        <f aca="false">'01'!D46+'13'!D46+'02'!D46+'03'!D46+'04'!D46+'05'!D46+'06'!D46+'07'!D46+'08'!D46+'09'!D46+'10'!D46+'11'!D46+'12'!D46</f>
        <v>8460850</v>
      </c>
      <c r="E46" s="126" t="n">
        <f aca="false">'01'!E46+'13'!E46+'02'!E46+'03'!E46+'04'!E46+'05'!E46+'06'!E46+'07'!E46+'08'!E46+'09'!E46+'10'!E46+'11'!E46+'12'!E46</f>
        <v>10894211</v>
      </c>
      <c r="F46" s="126" t="n">
        <f aca="false">'01'!F46+'13'!F46+'02'!F46+'03'!F46+'04'!F46+'05'!F46+'06'!F46+'07'!F46+'08'!F46+'09'!F46+'10'!F46+'11'!F46+'12'!F46</f>
        <v>519850</v>
      </c>
      <c r="G46" s="126" t="n">
        <f aca="false">'01'!G46+'13'!G46+'02'!G46+'03'!G46+'04'!G46+'05'!G46+'06'!G46+'07'!G46+'08'!G46+'09'!G46+'10'!G46+'11'!G46+'12'!G46</f>
        <v>7168895</v>
      </c>
      <c r="H46" s="126" t="n">
        <f aca="false">'01'!H46+'13'!H46+'02'!H46+'03'!H46+'04'!H46+'05'!H46+'06'!H46+'07'!H46+'08'!H46+'09'!H46+'10'!H46+'11'!H46+'12'!H46</f>
        <v>5130291</v>
      </c>
      <c r="I46" s="126" t="n">
        <f aca="false">'01'!I46+'13'!I46+'02'!I46+'03'!I46+'04'!I46+'05'!I46+'06'!I46+'07'!I46+'08'!I46+'09'!I46+'10'!I46+'11'!I46+'12'!I46</f>
        <v>0</v>
      </c>
      <c r="J46" s="126" t="n">
        <f aca="false">'01'!J46+'13'!J46+'02'!J46+'03'!J46+'04'!J46+'05'!J46+'06'!J46+'07'!J46+'08'!J46+'09'!J46+'10'!J46+'11'!J46+'12'!J46</f>
        <v>7944737</v>
      </c>
      <c r="K46" s="126" t="n">
        <f aca="false">'01'!K46+'13'!K46+'02'!K46+'03'!K46+'04'!K46+'05'!K46+'06'!K46+'07'!K46+'08'!K46+'09'!K46+'10'!K46+'11'!K46+'12'!K46</f>
        <v>118394097</v>
      </c>
      <c r="L46" s="126" t="n">
        <f aca="false">'01'!L46+'13'!L46+'02'!L46+'03'!L46+'04'!L46+'05'!L46+'06'!L46+'07'!L46+'08'!L46+'09'!L46+'10'!L46+'11'!L46+'12'!L46</f>
        <v>12852268</v>
      </c>
      <c r="M46" s="127" t="n">
        <f aca="false">IF($G$4=0,0,('01'!M46+'13'!M46+'02'!M46+'03'!M46+'04'!M46+'05'!M46+'06'!M46+'07'!M46+'08'!M46+'09'!M46+'10'!M46+'11'!M46+'12'!M46)/$G$4)</f>
        <v>83.125</v>
      </c>
      <c r="N46" s="128" t="n">
        <v>190562000</v>
      </c>
      <c r="O46" s="129" t="n">
        <f aca="false">IF(N46=0,N46,K46/N46)</f>
        <v>0.621289118502115</v>
      </c>
      <c r="P46" s="130" t="n">
        <f aca="false">IF(M46=0,M46,(K46/M46)/$G$4)</f>
        <v>178036.236090226</v>
      </c>
    </row>
    <row r="47" customFormat="false" ht="12.75" hidden="false" customHeight="false" outlineLevel="0" collapsed="false">
      <c r="A47" s="133" t="s">
        <v>86</v>
      </c>
      <c r="B47" s="134" t="n">
        <v>121</v>
      </c>
      <c r="C47" s="135" t="n">
        <f aca="false">SUM(C40:C46)</f>
        <v>121304728</v>
      </c>
      <c r="D47" s="135" t="n">
        <f aca="false">SUM(D40:D46)</f>
        <v>12000619</v>
      </c>
      <c r="E47" s="135" t="n">
        <f aca="false">SUM(E40:E46)</f>
        <v>20592244</v>
      </c>
      <c r="F47" s="135" t="n">
        <f aca="false">SUM(F40:F46)</f>
        <v>1847572</v>
      </c>
      <c r="G47" s="135" t="n">
        <f aca="false">SUM(G40:G46)</f>
        <v>9541803</v>
      </c>
      <c r="H47" s="135" t="n">
        <f aca="false">SUM(H40:H46)</f>
        <v>5471563</v>
      </c>
      <c r="I47" s="135" t="n">
        <f aca="false">SUM(I40:I46)</f>
        <v>0</v>
      </c>
      <c r="J47" s="135" t="n">
        <f aca="false">SUM(J40:J46)</f>
        <v>12262630</v>
      </c>
      <c r="K47" s="135" t="n">
        <f aca="false">SUM(K40:K46)</f>
        <v>183021159</v>
      </c>
      <c r="L47" s="135" t="n">
        <f aca="false">SUM(L40:L46)</f>
        <v>16779178</v>
      </c>
      <c r="M47" s="136" t="n">
        <f aca="false">SUM(M40:M46)</f>
        <v>105.375</v>
      </c>
      <c r="N47" s="135" t="n">
        <f aca="false">SUM(N40:N46)</f>
        <v>305786000</v>
      </c>
      <c r="O47" s="129" t="n">
        <f aca="false">IF(N47=0,N47,K47/N47)</f>
        <v>0.598526940409306</v>
      </c>
      <c r="P47" s="130" t="n">
        <f aca="false">IF(M47=0,M47,(K47/M47)/$G$4)</f>
        <v>217106.950177936</v>
      </c>
    </row>
    <row r="48" customFormat="false" ht="12.75" hidden="false" customHeight="false" outlineLevel="0" collapsed="false">
      <c r="A48" s="133" t="s">
        <v>184</v>
      </c>
      <c r="B48" s="134" t="n">
        <v>152</v>
      </c>
      <c r="C48" s="135" t="n">
        <f aca="false">C32+C39+C47</f>
        <v>142355222</v>
      </c>
      <c r="D48" s="135" t="n">
        <f aca="false">D32+D39+D47</f>
        <v>12000619</v>
      </c>
      <c r="E48" s="135" t="n">
        <f aca="false">E32+E39+E47</f>
        <v>20592244</v>
      </c>
      <c r="F48" s="135" t="n">
        <f aca="false">F32+F39+F47</f>
        <v>1847572</v>
      </c>
      <c r="G48" s="135" t="n">
        <f aca="false">G32+G39+G47</f>
        <v>9976017</v>
      </c>
      <c r="H48" s="135" t="n">
        <f aca="false">H32+H39+H47</f>
        <v>7038610</v>
      </c>
      <c r="I48" s="135" t="n">
        <f aca="false">I32+I39+I47</f>
        <v>0</v>
      </c>
      <c r="J48" s="135" t="n">
        <f aca="false">J32+J39+J47</f>
        <v>13680327</v>
      </c>
      <c r="K48" s="135" t="n">
        <f aca="false">K32+K39+K47</f>
        <v>207490611</v>
      </c>
      <c r="L48" s="135" t="n">
        <f aca="false">L32+L39+L47</f>
        <v>17463335</v>
      </c>
      <c r="M48" s="136" t="n">
        <f aca="false">M32+M39+M47</f>
        <v>125</v>
      </c>
      <c r="N48" s="135" t="n">
        <f aca="false">N32+N39+N47</f>
        <v>347978000</v>
      </c>
      <c r="O48" s="129" t="n">
        <f aca="false">IF(N48=0,N48,K48/N48)</f>
        <v>0.596275083482289</v>
      </c>
      <c r="P48" s="130" t="n">
        <f aca="false">IF(M48=0,M48,(K48/M48)/$G$4)</f>
        <v>207490.611</v>
      </c>
    </row>
    <row r="49" customFormat="false" ht="12.75" hidden="false" customHeight="false" outlineLevel="0" collapsed="false">
      <c r="A49" s="133" t="s">
        <v>88</v>
      </c>
      <c r="B49" s="134" t="n">
        <v>158</v>
      </c>
      <c r="C49" s="141" t="n">
        <f aca="false">'01'!C49+'13'!C49+'02'!C49+'03'!C49+'04'!C49+'05'!C49+'06'!C49+'07'!C49+'08'!C49+'09'!C49+'10'!C49+'11'!C49+'12'!C49</f>
        <v>2480508</v>
      </c>
      <c r="D49" s="141" t="n">
        <f aca="false">'01'!D49+'13'!D49+'02'!D49+'03'!D49+'04'!D49+'05'!D49+'06'!D49+'07'!D49+'08'!D49+'09'!D49+'10'!D49+'11'!D49+'12'!D49</f>
        <v>0</v>
      </c>
      <c r="E49" s="141" t="n">
        <f aca="false">'01'!E49+'13'!E49+'02'!E49+'03'!E49+'04'!E49+'05'!E49+'06'!E49+'07'!E49+'08'!E49+'09'!E49+'10'!E49+'11'!E49+'12'!E49</f>
        <v>0</v>
      </c>
      <c r="F49" s="141" t="n">
        <f aca="false">'01'!F49+'13'!F49+'02'!F49+'03'!F49+'04'!F49+'05'!F49+'06'!F49+'07'!F49+'08'!F49+'09'!F49+'10'!F49+'11'!F49+'12'!F49</f>
        <v>0</v>
      </c>
      <c r="G49" s="141" t="n">
        <f aca="false">'01'!G49+'13'!G49+'02'!G49+'03'!G49+'04'!G49+'05'!G49+'06'!G49+'07'!G49+'08'!G49+'09'!G49+'10'!G49+'11'!G49+'12'!G49</f>
        <v>47250</v>
      </c>
      <c r="H49" s="141" t="n">
        <f aca="false">'01'!H49+'13'!H49+'02'!H49+'03'!H49+'04'!H49+'05'!H49+'06'!H49+'07'!H49+'08'!H49+'09'!H49+'10'!H49+'11'!H49+'12'!H49</f>
        <v>0</v>
      </c>
      <c r="I49" s="141" t="n">
        <f aca="false">'01'!I49+'13'!I49+'02'!I49+'03'!I49+'04'!I49+'05'!I49+'06'!I49+'07'!I49+'08'!I49+'09'!I49+'10'!I49+'11'!I49+'12'!I49</f>
        <v>0</v>
      </c>
      <c r="J49" s="141" t="n">
        <f aca="false">'01'!J49+'13'!J49+'02'!J49+'03'!J49+'04'!J49+'05'!J49+'06'!J49+'07'!J49+'08'!J49+'09'!J49+'10'!J49+'11'!J49+'12'!J49</f>
        <v>177630</v>
      </c>
      <c r="K49" s="141" t="n">
        <f aca="false">'01'!K49+'13'!K49+'02'!K49+'03'!K49+'04'!K49+'05'!K49+'06'!K49+'07'!K49+'08'!K49+'09'!K49+'10'!K49+'11'!K49+'12'!K49</f>
        <v>2705388</v>
      </c>
      <c r="L49" s="141" t="n">
        <f aca="false">'01'!L49+'13'!L49+'02'!L49+'03'!L49+'04'!L49+'05'!L49+'06'!L49+'07'!L49+'08'!L49+'09'!L49+'10'!L49+'11'!L49+'12'!L49</f>
        <v>17400</v>
      </c>
      <c r="M49" s="127" t="n">
        <f aca="false">IF($G$4=0,0,('01'!M49+'13'!M49+'02'!M49+'03'!M49+'04'!M49+'05'!M49+'06'!M49+'07'!M49+'08'!M49+'09'!M49+'10'!M49+'11'!M49+'12'!M49)/$G$4)</f>
        <v>3</v>
      </c>
      <c r="N49" s="128" t="n">
        <v>4193000</v>
      </c>
      <c r="O49" s="129" t="n">
        <f aca="false">IF(N49=0,N49,K49/N49)</f>
        <v>0.645215358931553</v>
      </c>
      <c r="P49" s="130" t="n">
        <f aca="false">IF(M49=0,M49,(K49/M49)/$G$4)</f>
        <v>112724.5</v>
      </c>
    </row>
    <row r="50" customFormat="false" ht="12.75" hidden="false" customHeight="false" outlineLevel="0" collapsed="false">
      <c r="A50" s="133" t="s">
        <v>89</v>
      </c>
      <c r="B50" s="134" t="n">
        <v>159</v>
      </c>
      <c r="C50" s="135" t="n">
        <f aca="false">C48+C49</f>
        <v>144835730</v>
      </c>
      <c r="D50" s="135" t="n">
        <f aca="false">D48+D49</f>
        <v>12000619</v>
      </c>
      <c r="E50" s="135" t="n">
        <f aca="false">E48+E49</f>
        <v>20592244</v>
      </c>
      <c r="F50" s="135" t="n">
        <f aca="false">F48+F49</f>
        <v>1847572</v>
      </c>
      <c r="G50" s="135" t="n">
        <f aca="false">G48+G49</f>
        <v>10023267</v>
      </c>
      <c r="H50" s="135" t="n">
        <f aca="false">H48+H49</f>
        <v>7038610</v>
      </c>
      <c r="I50" s="135" t="n">
        <f aca="false">I48+I49</f>
        <v>0</v>
      </c>
      <c r="J50" s="135" t="n">
        <f aca="false">J48+J49</f>
        <v>13857957</v>
      </c>
      <c r="K50" s="135" t="n">
        <f aca="false">K48+K49</f>
        <v>210195999</v>
      </c>
      <c r="L50" s="135" t="n">
        <f aca="false">L48+L49</f>
        <v>17480735</v>
      </c>
      <c r="M50" s="136" t="n">
        <f aca="false">M48+M49</f>
        <v>128</v>
      </c>
      <c r="N50" s="135" t="n">
        <f aca="false">N48+N49</f>
        <v>352171000</v>
      </c>
      <c r="O50" s="129" t="n">
        <f aca="false">IF(N50=0,N50,K50/N50)</f>
        <v>0.596857773638375</v>
      </c>
      <c r="P50" s="130" t="n">
        <f aca="false">IF(M50=0,M50,(K50/M50)/$G$4)</f>
        <v>205269.530273438</v>
      </c>
    </row>
    <row r="51" customFormat="false" ht="12.75" hidden="false" customHeight="false" outlineLevel="0" collapsed="false">
      <c r="A51" s="142"/>
      <c r="B51" s="143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5"/>
    </row>
    <row r="52" customFormat="false" ht="12.75" hidden="false" customHeight="false" outlineLevel="0" collapsed="false">
      <c r="A52" s="56" t="s">
        <v>9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145"/>
    </row>
    <row r="53" customFormat="false" ht="12.75" hidden="false" customHeight="true" outlineLevel="0" collapsed="false">
      <c r="A53" s="57" t="s">
        <v>20</v>
      </c>
      <c r="B53" s="25" t="s">
        <v>21</v>
      </c>
      <c r="C53" s="58" t="s">
        <v>22</v>
      </c>
      <c r="D53" s="58" t="s">
        <v>23</v>
      </c>
      <c r="E53" s="58" t="s">
        <v>24</v>
      </c>
      <c r="F53" s="58" t="s">
        <v>25</v>
      </c>
      <c r="G53" s="58" t="s">
        <v>26</v>
      </c>
      <c r="H53" s="58" t="s">
        <v>27</v>
      </c>
      <c r="I53" s="58" t="s">
        <v>28</v>
      </c>
      <c r="J53" s="58" t="s">
        <v>29</v>
      </c>
      <c r="K53" s="92" t="s">
        <v>91</v>
      </c>
      <c r="L53" s="58" t="s">
        <v>92</v>
      </c>
      <c r="M53" s="58" t="s">
        <v>93</v>
      </c>
      <c r="N53" s="145"/>
    </row>
    <row r="54" customFormat="false" ht="12.75" hidden="false" customHeight="false" outlineLevel="0" collapsed="false">
      <c r="A54" s="57"/>
      <c r="B54" s="59" t="s">
        <v>32</v>
      </c>
      <c r="C54" s="60" t="s">
        <v>33</v>
      </c>
      <c r="D54" s="60" t="s">
        <v>34</v>
      </c>
      <c r="E54" s="60" t="s">
        <v>35</v>
      </c>
      <c r="F54" s="60" t="s">
        <v>34</v>
      </c>
      <c r="G54" s="60" t="s">
        <v>36</v>
      </c>
      <c r="H54" s="60" t="s">
        <v>37</v>
      </c>
      <c r="I54" s="60" t="s">
        <v>38</v>
      </c>
      <c r="J54" s="60" t="s">
        <v>39</v>
      </c>
      <c r="K54" s="82" t="s">
        <v>94</v>
      </c>
      <c r="L54" s="60" t="s">
        <v>95</v>
      </c>
      <c r="M54" s="60" t="s">
        <v>96</v>
      </c>
      <c r="N54" s="145"/>
    </row>
    <row r="55" customFormat="false" ht="12.75" hidden="false" customHeight="false" outlineLevel="0" collapsed="false">
      <c r="A55" s="93"/>
      <c r="B55" s="61" t="str">
        <f aca="false">IF(A55="","",VLOOKUP(A55,$A$12:$B$50,2,FALSE()))</f>
        <v/>
      </c>
      <c r="C55" s="61"/>
      <c r="D55" s="61"/>
      <c r="E55" s="61"/>
      <c r="F55" s="61"/>
      <c r="G55" s="61"/>
      <c r="H55" s="61"/>
      <c r="I55" s="61"/>
      <c r="J55" s="61"/>
      <c r="K55" s="94"/>
      <c r="L55" s="61"/>
      <c r="M55" s="65"/>
      <c r="N55" s="145"/>
    </row>
    <row r="56" customFormat="false" ht="12.75" hidden="false" customHeight="false" outlineLevel="0" collapsed="false">
      <c r="A56" s="43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65"/>
      <c r="K56" s="96"/>
      <c r="L56" s="65"/>
      <c r="M56" s="65"/>
      <c r="N56" s="145"/>
    </row>
    <row r="57" customFormat="false" ht="12.75" hidden="false" customHeight="false" outlineLevel="0" collapsed="false">
      <c r="A57" s="43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65"/>
      <c r="K57" s="96"/>
      <c r="L57" s="65"/>
      <c r="M57" s="65"/>
      <c r="N57" s="145"/>
    </row>
    <row r="58" customFormat="false" ht="12.75" hidden="false" customHeight="false" outlineLevel="0" collapsed="false">
      <c r="A58" s="43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145"/>
    </row>
    <row r="59" customFormat="false" ht="12.75" hidden="false" customHeight="false" outlineLevel="0" collapsed="false">
      <c r="A59" s="93"/>
      <c r="B59" s="61" t="str">
        <f aca="false">IF(A59="","",VLOOKUP(A59,$A$12:$B$50,2,FALSE()))</f>
        <v/>
      </c>
      <c r="C59" s="61"/>
      <c r="D59" s="61"/>
      <c r="E59" s="61"/>
      <c r="F59" s="61"/>
      <c r="G59" s="61"/>
      <c r="H59" s="61"/>
      <c r="I59" s="61"/>
      <c r="J59" s="61"/>
      <c r="K59" s="94"/>
      <c r="L59" s="61"/>
      <c r="M59" s="65"/>
      <c r="N59" s="145"/>
    </row>
    <row r="60" customFormat="false" ht="12.75" hidden="false" customHeight="false" outlineLevel="0" collapsed="false">
      <c r="A60" s="43"/>
      <c r="B60" s="65" t="str">
        <f aca="false">IF(A60="","",VLOOKUP(A60,$A$12:$B$50,2,FALSE()))</f>
        <v/>
      </c>
      <c r="C60" s="65"/>
      <c r="D60" s="65"/>
      <c r="E60" s="65"/>
      <c r="F60" s="65"/>
      <c r="G60" s="65"/>
      <c r="H60" s="65"/>
      <c r="I60" s="65"/>
      <c r="J60" s="65"/>
      <c r="K60" s="96"/>
      <c r="L60" s="65"/>
      <c r="M60" s="65"/>
      <c r="N60" s="145"/>
    </row>
    <row r="61" customFormat="false" ht="12.75" hidden="false" customHeight="false" outlineLevel="0" collapsed="false">
      <c r="A61" s="43"/>
      <c r="B61" s="65" t="str">
        <f aca="false">IF(A61="","",VLOOKUP(A61,$A$12:$B$50,2,FALSE()))</f>
        <v/>
      </c>
      <c r="C61" s="65"/>
      <c r="D61" s="65"/>
      <c r="E61" s="65"/>
      <c r="F61" s="65"/>
      <c r="G61" s="65"/>
      <c r="H61" s="65"/>
      <c r="I61" s="65"/>
      <c r="J61" s="65"/>
      <c r="K61" s="96"/>
      <c r="L61" s="65"/>
      <c r="M61" s="65"/>
      <c r="N61" s="145"/>
    </row>
    <row r="62" customFormat="false" ht="12.75" hidden="false" customHeight="false" outlineLevel="0" collapsed="false">
      <c r="A62" s="43"/>
      <c r="B62" s="65" t="str">
        <f aca="false">IF(A62="","",VLOOKUP(A62,$A$12:$B$50,2,FALSE()))</f>
        <v/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145"/>
    </row>
    <row r="63" customFormat="false" ht="12.75" hidden="false" customHeight="false" outlineLevel="0" collapsed="false">
      <c r="A63" s="93"/>
      <c r="B63" s="61" t="str">
        <f aca="false">IF(A63="","",VLOOKUP(A63,$A$12:$B$50,2,FALSE()))</f>
        <v/>
      </c>
      <c r="C63" s="61"/>
      <c r="D63" s="61"/>
      <c r="E63" s="61"/>
      <c r="F63" s="61"/>
      <c r="G63" s="61"/>
      <c r="H63" s="61"/>
      <c r="I63" s="61"/>
      <c r="J63" s="61"/>
      <c r="K63" s="94"/>
      <c r="L63" s="61"/>
      <c r="M63" s="65"/>
      <c r="N63" s="145"/>
    </row>
    <row r="64" customFormat="false" ht="12.75" hidden="false" customHeight="false" outlineLevel="0" collapsed="false">
      <c r="A64" s="43"/>
      <c r="B64" s="65" t="str">
        <f aca="false">IF(A64="","",VLOOKUP(A64,$A$12:$B$50,2,FALSE()))</f>
        <v/>
      </c>
      <c r="C64" s="65"/>
      <c r="D64" s="65"/>
      <c r="E64" s="65"/>
      <c r="F64" s="65"/>
      <c r="G64" s="65"/>
      <c r="H64" s="65"/>
      <c r="I64" s="65"/>
      <c r="J64" s="65"/>
      <c r="K64" s="96"/>
      <c r="L64" s="65"/>
      <c r="M64" s="65"/>
      <c r="N64" s="145"/>
    </row>
    <row r="65" customFormat="false" ht="12.75" hidden="false" customHeight="false" outlineLevel="0" collapsed="false">
      <c r="A65" s="43"/>
      <c r="B65" s="65" t="str">
        <f aca="false">IF(A65="","",VLOOKUP(A65,$A$12:$B$50,2,FALSE()))</f>
        <v/>
      </c>
      <c r="C65" s="65"/>
      <c r="D65" s="65"/>
      <c r="E65" s="65"/>
      <c r="F65" s="65"/>
      <c r="G65" s="65"/>
      <c r="H65" s="65"/>
      <c r="I65" s="65"/>
      <c r="J65" s="65"/>
      <c r="K65" s="96"/>
      <c r="L65" s="65"/>
      <c r="M65" s="65"/>
      <c r="N65" s="145"/>
    </row>
    <row r="66" customFormat="false" ht="12.75" hidden="false" customHeight="false" outlineLevel="0" collapsed="false">
      <c r="A66" s="43"/>
      <c r="B66" s="65" t="str">
        <f aca="false">IF(A66="","",VLOOKUP(A66,$A$12:$B$50,2,FALSE()))</f>
        <v/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145"/>
    </row>
    <row r="67" customFormat="false" ht="12.75" hidden="false" customHeight="false" outlineLevel="0" collapsed="false">
      <c r="A67" s="93"/>
      <c r="B67" s="61" t="str">
        <f aca="false">IF(A67="","",VLOOKUP(A67,$A$12:$B$50,2,FALSE()))</f>
        <v/>
      </c>
      <c r="C67" s="61"/>
      <c r="D67" s="61"/>
      <c r="E67" s="61"/>
      <c r="F67" s="61"/>
      <c r="G67" s="61"/>
      <c r="H67" s="61"/>
      <c r="I67" s="61"/>
      <c r="J67" s="61"/>
      <c r="K67" s="94"/>
      <c r="L67" s="61"/>
      <c r="M67" s="65"/>
      <c r="N67" s="145"/>
    </row>
    <row r="68" customFormat="false" ht="12.75" hidden="false" customHeight="false" outlineLevel="0" collapsed="false">
      <c r="A68" s="43"/>
      <c r="B68" s="65" t="str">
        <f aca="false">IF(A68="","",VLOOKUP(A68,$A$12:$B$50,2,FALSE()))</f>
        <v/>
      </c>
      <c r="C68" s="65"/>
      <c r="D68" s="65"/>
      <c r="E68" s="65"/>
      <c r="F68" s="65"/>
      <c r="G68" s="65"/>
      <c r="H68" s="65"/>
      <c r="I68" s="65"/>
      <c r="J68" s="65"/>
      <c r="K68" s="96"/>
      <c r="L68" s="65"/>
      <c r="M68" s="65"/>
      <c r="N68" s="145"/>
    </row>
    <row r="69" customFormat="false" ht="12.75" hidden="false" customHeight="false" outlineLevel="0" collapsed="false">
      <c r="A69" s="43"/>
      <c r="B69" s="65" t="str">
        <f aca="false">IF(A69="","",VLOOKUP(A69,$A$12:$B$50,2,FALSE()))</f>
        <v/>
      </c>
      <c r="C69" s="65"/>
      <c r="D69" s="65"/>
      <c r="E69" s="65"/>
      <c r="F69" s="65"/>
      <c r="G69" s="65"/>
      <c r="H69" s="65"/>
      <c r="I69" s="65"/>
      <c r="J69" s="65"/>
      <c r="K69" s="96"/>
      <c r="L69" s="65"/>
      <c r="M69" s="65"/>
      <c r="N69" s="145"/>
    </row>
    <row r="70" customFormat="false" ht="12.75" hidden="false" customHeight="false" outlineLevel="0" collapsed="false">
      <c r="A70" s="43"/>
      <c r="B70" s="65" t="str">
        <f aca="false">IF(A70="","",VLOOKUP(A70,$A$12:$B$50,2,FALSE()))</f>
        <v/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145"/>
    </row>
    <row r="71" customFormat="false" ht="12.75" hidden="false" customHeight="false" outlineLevel="0" collapsed="false">
      <c r="A71" s="93"/>
      <c r="B71" s="61" t="str">
        <f aca="false">IF(A71="","",VLOOKUP(A71,$A$12:$B$50,2,FALSE()))</f>
        <v/>
      </c>
      <c r="C71" s="61"/>
      <c r="D71" s="61"/>
      <c r="E71" s="61"/>
      <c r="F71" s="61"/>
      <c r="G71" s="61"/>
      <c r="H71" s="61"/>
      <c r="I71" s="61"/>
      <c r="J71" s="61"/>
      <c r="K71" s="94"/>
      <c r="L71" s="61"/>
      <c r="M71" s="65"/>
      <c r="N71" s="145"/>
    </row>
    <row r="72" customFormat="false" ht="12.75" hidden="false" customHeight="false" outlineLevel="0" collapsed="false">
      <c r="A72" s="43"/>
      <c r="B72" s="65" t="str">
        <f aca="false">IF(A72="","",VLOOKUP(A72,$A$12:$B$50,2,FALSE()))</f>
        <v/>
      </c>
      <c r="C72" s="65"/>
      <c r="D72" s="65"/>
      <c r="E72" s="65"/>
      <c r="F72" s="65"/>
      <c r="G72" s="65"/>
      <c r="H72" s="65"/>
      <c r="I72" s="65"/>
      <c r="J72" s="65"/>
      <c r="K72" s="96"/>
      <c r="L72" s="65"/>
      <c r="M72" s="65"/>
      <c r="N72" s="145"/>
    </row>
    <row r="73" customFormat="false" ht="12.75" hidden="false" customHeight="false" outlineLevel="0" collapsed="false">
      <c r="A73" s="43"/>
      <c r="B73" s="65" t="str">
        <f aca="false">IF(A73="","",VLOOKUP(A73,$A$12:$B$50,2,FALSE()))</f>
        <v/>
      </c>
      <c r="C73" s="65"/>
      <c r="D73" s="65"/>
      <c r="E73" s="65"/>
      <c r="F73" s="65"/>
      <c r="G73" s="65"/>
      <c r="H73" s="65"/>
      <c r="I73" s="65"/>
      <c r="J73" s="65"/>
      <c r="K73" s="96"/>
      <c r="L73" s="65"/>
      <c r="M73" s="65"/>
      <c r="N73" s="145"/>
    </row>
    <row r="74" customFormat="false" ht="12.75" hidden="false" customHeight="false" outlineLevel="0" collapsed="false">
      <c r="A74" s="43"/>
      <c r="B74" s="65" t="str">
        <f aca="false">IF(A74="","",VLOOKUP(A74,$A$12:$B$50,2,FALSE()))</f>
        <v/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</row>
    <row r="76" customFormat="false" ht="12.75" hidden="false" customHeight="false" outlineLevel="0" collapsed="false">
      <c r="A76" s="67" t="s">
        <v>97</v>
      </c>
      <c r="B76" s="68" t="s">
        <v>140</v>
      </c>
      <c r="C76" s="68"/>
      <c r="D76" s="68"/>
      <c r="E76" s="147"/>
      <c r="F76" s="146"/>
      <c r="G76" s="146"/>
      <c r="H76" s="146"/>
      <c r="I76" s="146"/>
      <c r="J76" s="146"/>
      <c r="K76" s="146"/>
      <c r="L76" s="146"/>
      <c r="M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70" t="s">
        <v>99</v>
      </c>
      <c r="K77" s="70"/>
      <c r="L77" s="146"/>
      <c r="M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26" t="s">
        <v>100</v>
      </c>
      <c r="K78" s="26"/>
      <c r="L78" s="146"/>
      <c r="M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</row>
    <row r="223" customFormat="false" ht="24.75" hidden="false" customHeight="true" outlineLevel="0" collapsed="false">
      <c r="A223" s="148" t="s">
        <v>185</v>
      </c>
    </row>
    <row r="224" customFormat="false" ht="24.75" hidden="false" customHeight="true" outlineLevel="0" collapsed="false">
      <c r="A224" s="148" t="s">
        <v>186</v>
      </c>
    </row>
    <row r="225" customFormat="false" ht="24.75" hidden="false" customHeight="true" outlineLevel="0" collapsed="false">
      <c r="A225" s="148" t="s">
        <v>187</v>
      </c>
    </row>
    <row r="226" customFormat="false" ht="24.75" hidden="false" customHeight="true" outlineLevel="0" collapsed="false">
      <c r="A226" s="148" t="s">
        <v>188</v>
      </c>
    </row>
    <row r="227" customFormat="false" ht="24.75" hidden="false" customHeight="true" outlineLevel="0" collapsed="false">
      <c r="A227" s="148" t="s">
        <v>189</v>
      </c>
    </row>
    <row r="228" customFormat="false" ht="24.75" hidden="false" customHeight="true" outlineLevel="0" collapsed="false">
      <c r="A228" s="148" t="s">
        <v>190</v>
      </c>
    </row>
    <row r="229" customFormat="false" ht="24.75" hidden="false" customHeight="true" outlineLevel="0" collapsed="false">
      <c r="A229" s="148" t="s">
        <v>191</v>
      </c>
    </row>
    <row r="230" customFormat="false" ht="24.75" hidden="false" customHeight="true" outlineLevel="0" collapsed="false">
      <c r="A230" s="148" t="s">
        <v>192</v>
      </c>
    </row>
    <row r="231" customFormat="false" ht="24.75" hidden="false" customHeight="true" outlineLevel="0" collapsed="false">
      <c r="A231" s="148" t="s">
        <v>193</v>
      </c>
    </row>
    <row r="232" customFormat="false" ht="24.75" hidden="false" customHeight="true" outlineLevel="0" collapsed="false">
      <c r="A232" s="148" t="s">
        <v>194</v>
      </c>
    </row>
    <row r="233" customFormat="false" ht="24.75" hidden="false" customHeight="true" outlineLevel="0" collapsed="false">
      <c r="A233" s="148" t="s">
        <v>195</v>
      </c>
    </row>
    <row r="234" customFormat="false" ht="24.75" hidden="false" customHeight="true" outlineLevel="0" collapsed="false">
      <c r="A234" s="148" t="s">
        <v>196</v>
      </c>
    </row>
    <row r="235" customFormat="false" ht="24.75" hidden="false" customHeight="true" outlineLevel="0" collapsed="false">
      <c r="A235" s="148" t="s">
        <v>197</v>
      </c>
    </row>
    <row r="236" customFormat="false" ht="24.75" hidden="false" customHeight="true" outlineLevel="0" collapsed="false">
      <c r="A236" s="148" t="s">
        <v>198</v>
      </c>
    </row>
    <row r="237" customFormat="false" ht="24.75" hidden="false" customHeight="true" outlineLevel="0" collapsed="false">
      <c r="A237" s="148" t="s">
        <v>199</v>
      </c>
    </row>
    <row r="238" customFormat="false" ht="24.75" hidden="false" customHeight="true" outlineLevel="0" collapsed="false">
      <c r="A238" s="148" t="s">
        <v>200</v>
      </c>
    </row>
    <row r="239" customFormat="false" ht="24.75" hidden="false" customHeight="true" outlineLevel="0" collapsed="false">
      <c r="A239" s="148" t="s">
        <v>201</v>
      </c>
    </row>
    <row r="240" customFormat="false" ht="24.75" hidden="false" customHeight="true" outlineLevel="0" collapsed="false">
      <c r="A240" s="148" t="s">
        <v>202</v>
      </c>
    </row>
    <row r="241" customFormat="false" ht="24.75" hidden="false" customHeight="true" outlineLevel="0" collapsed="false">
      <c r="A241" s="148" t="s">
        <v>6</v>
      </c>
    </row>
    <row r="242" customFormat="false" ht="24.75" hidden="false" customHeight="true" outlineLevel="0" collapsed="false">
      <c r="A242" s="148" t="s">
        <v>203</v>
      </c>
    </row>
    <row r="243" customFormat="false" ht="24.75" hidden="false" customHeight="true" outlineLevel="0" collapsed="false">
      <c r="A243" s="148" t="s">
        <v>204</v>
      </c>
    </row>
    <row r="244" customFormat="false" ht="24.75" hidden="false" customHeight="true" outlineLevel="0" collapsed="false">
      <c r="A244" s="148" t="s">
        <v>205</v>
      </c>
    </row>
    <row r="245" customFormat="false" ht="24.75" hidden="false" customHeight="true" outlineLevel="0" collapsed="false">
      <c r="A245" s="148" t="s">
        <v>206</v>
      </c>
    </row>
    <row r="246" customFormat="false" ht="24.75" hidden="false" customHeight="true" outlineLevel="0" collapsed="false">
      <c r="A246" s="148" t="s">
        <v>207</v>
      </c>
    </row>
    <row r="247" customFormat="false" ht="24.75" hidden="false" customHeight="true" outlineLevel="0" collapsed="false">
      <c r="A247" s="148" t="s">
        <v>208</v>
      </c>
    </row>
    <row r="248" customFormat="false" ht="24.75" hidden="false" customHeight="true" outlineLevel="0" collapsed="false">
      <c r="A248" s="148" t="s">
        <v>209</v>
      </c>
    </row>
    <row r="249" customFormat="false" ht="24.75" hidden="false" customHeight="true" outlineLevel="0" collapsed="false">
      <c r="A249" s="148" t="s">
        <v>210</v>
      </c>
    </row>
    <row r="250" customFormat="false" ht="24.75" hidden="false" customHeight="true" outlineLevel="0" collapsed="false">
      <c r="A250" s="148" t="s">
        <v>211</v>
      </c>
    </row>
    <row r="251" customFormat="false" ht="24.75" hidden="false" customHeight="true" outlineLevel="0" collapsed="false">
      <c r="A251" s="148" t="s">
        <v>212</v>
      </c>
    </row>
    <row r="252" customFormat="false" ht="24.75" hidden="false" customHeight="true" outlineLevel="0" collapsed="false">
      <c r="A252" s="148" t="s">
        <v>213</v>
      </c>
    </row>
    <row r="253" customFormat="false" ht="24.75" hidden="false" customHeight="true" outlineLevel="0" collapsed="false">
      <c r="A253" s="148" t="s">
        <v>214</v>
      </c>
    </row>
    <row r="254" customFormat="false" ht="24.75" hidden="false" customHeight="true" outlineLevel="0" collapsed="false">
      <c r="A254" s="148" t="s">
        <v>215</v>
      </c>
    </row>
    <row r="264" customFormat="false" ht="12.75" hidden="false" customHeight="false" outlineLevel="0" collapsed="false">
      <c r="A264" s="97" t="s">
        <v>51</v>
      </c>
    </row>
    <row r="265" customFormat="false" ht="12.75" hidden="false" customHeight="false" outlineLevel="0" collapsed="false">
      <c r="A265" s="97" t="s">
        <v>52</v>
      </c>
    </row>
    <row r="266" customFormat="false" ht="12.75" hidden="false" customHeight="false" outlineLevel="0" collapsed="false">
      <c r="A266" s="97" t="s">
        <v>53</v>
      </c>
    </row>
    <row r="267" customFormat="false" ht="12.75" hidden="false" customHeight="false" outlineLevel="0" collapsed="false">
      <c r="A267" s="97" t="s">
        <v>54</v>
      </c>
    </row>
    <row r="268" customFormat="false" ht="12.75" hidden="false" customHeight="false" outlineLevel="0" collapsed="false">
      <c r="A268" s="97" t="s">
        <v>55</v>
      </c>
    </row>
    <row r="269" customFormat="false" ht="12.75" hidden="false" customHeight="false" outlineLevel="0" collapsed="false">
      <c r="A269" s="97" t="s">
        <v>56</v>
      </c>
    </row>
    <row r="270" customFormat="false" ht="12.75" hidden="false" customHeight="false" outlineLevel="0" collapsed="false">
      <c r="A270" s="97" t="s">
        <v>57</v>
      </c>
    </row>
    <row r="271" customFormat="false" ht="12.75" hidden="false" customHeight="false" outlineLevel="0" collapsed="false">
      <c r="A271" s="97" t="s">
        <v>58</v>
      </c>
    </row>
    <row r="272" customFormat="false" ht="12.75" hidden="false" customHeight="false" outlineLevel="0" collapsed="false">
      <c r="A272" s="97" t="s">
        <v>59</v>
      </c>
    </row>
    <row r="273" customFormat="false" ht="12.75" hidden="false" customHeight="false" outlineLevel="0" collapsed="false">
      <c r="A273" s="97" t="s">
        <v>60</v>
      </c>
    </row>
    <row r="274" customFormat="false" ht="12.75" hidden="false" customHeight="false" outlineLevel="0" collapsed="false">
      <c r="A274" s="97" t="s">
        <v>61</v>
      </c>
    </row>
    <row r="275" customFormat="false" ht="12.75" hidden="false" customHeight="false" outlineLevel="0" collapsed="false">
      <c r="A275" s="97" t="s">
        <v>62</v>
      </c>
    </row>
    <row r="276" customFormat="false" ht="12.75" hidden="false" customHeight="false" outlineLevel="0" collapsed="false">
      <c r="A276" s="97" t="s">
        <v>63</v>
      </c>
    </row>
    <row r="277" customFormat="false" ht="12.75" hidden="false" customHeight="false" outlineLevel="0" collapsed="false">
      <c r="A277" s="97" t="s">
        <v>64</v>
      </c>
    </row>
    <row r="278" customFormat="false" ht="12.75" hidden="false" customHeight="false" outlineLevel="0" collapsed="false">
      <c r="A278" s="97" t="s">
        <v>65</v>
      </c>
    </row>
    <row r="279" customFormat="false" ht="12.75" hidden="false" customHeight="false" outlineLevel="0" collapsed="false">
      <c r="A279" s="97" t="s">
        <v>66</v>
      </c>
    </row>
    <row r="280" customFormat="false" ht="12.75" hidden="false" customHeight="false" outlineLevel="0" collapsed="false">
      <c r="A280" s="97" t="s">
        <v>67</v>
      </c>
    </row>
    <row r="281" customFormat="false" ht="12.75" hidden="false" customHeight="false" outlineLevel="0" collapsed="false">
      <c r="A281" s="97" t="s">
        <v>68</v>
      </c>
    </row>
    <row r="282" customFormat="false" ht="12.75" hidden="false" customHeight="false" outlineLevel="0" collapsed="false">
      <c r="A282" s="97" t="s">
        <v>69</v>
      </c>
    </row>
    <row r="283" customFormat="false" ht="12.75" hidden="false" customHeight="false" outlineLevel="0" collapsed="false">
      <c r="A283" s="97" t="s">
        <v>70</v>
      </c>
    </row>
    <row r="284" customFormat="false" ht="12.75" hidden="false" customHeight="false" outlineLevel="0" collapsed="false">
      <c r="A284" s="149" t="s">
        <v>72</v>
      </c>
    </row>
    <row r="285" customFormat="false" ht="12.75" hidden="false" customHeight="false" outlineLevel="0" collapsed="false">
      <c r="A285" s="149" t="s">
        <v>73</v>
      </c>
    </row>
    <row r="286" customFormat="false" ht="12.75" hidden="false" customHeight="false" outlineLevel="0" collapsed="false">
      <c r="A286" s="149" t="s">
        <v>74</v>
      </c>
    </row>
    <row r="287" customFormat="false" ht="12.75" hidden="false" customHeight="false" outlineLevel="0" collapsed="false">
      <c r="A287" s="149" t="s">
        <v>75</v>
      </c>
    </row>
    <row r="288" customFormat="false" ht="12.75" hidden="false" customHeight="false" outlineLevel="0" collapsed="false">
      <c r="A288" s="149" t="s">
        <v>76</v>
      </c>
    </row>
    <row r="289" customFormat="false" ht="12.75" hidden="false" customHeight="false" outlineLevel="0" collapsed="false">
      <c r="A289" s="149" t="s">
        <v>77</v>
      </c>
    </row>
    <row r="290" customFormat="false" ht="12.75" hidden="false" customHeight="false" outlineLevel="0" collapsed="false">
      <c r="A290" s="97" t="s">
        <v>79</v>
      </c>
    </row>
    <row r="291" customFormat="false" ht="12.75" hidden="false" customHeight="false" outlineLevel="0" collapsed="false">
      <c r="A291" s="97" t="s">
        <v>80</v>
      </c>
    </row>
    <row r="292" customFormat="false" ht="12.75" hidden="false" customHeight="false" outlineLevel="0" collapsed="false">
      <c r="A292" s="97" t="s">
        <v>81</v>
      </c>
    </row>
    <row r="293" customFormat="false" ht="12.75" hidden="false" customHeight="false" outlineLevel="0" collapsed="false">
      <c r="A293" s="97" t="s">
        <v>82</v>
      </c>
    </row>
    <row r="294" customFormat="false" ht="12.75" hidden="false" customHeight="false" outlineLevel="0" collapsed="false">
      <c r="A294" s="97" t="s">
        <v>83</v>
      </c>
    </row>
    <row r="295" customFormat="false" ht="12.75" hidden="false" customHeight="false" outlineLevel="0" collapsed="false">
      <c r="A295" s="97" t="s">
        <v>84</v>
      </c>
    </row>
    <row r="296" customFormat="false" ht="12.75" hidden="false" customHeight="false" outlineLevel="0" collapsed="false">
      <c r="A296" s="97" t="s">
        <v>85</v>
      </c>
    </row>
    <row r="297" customFormat="false" ht="12.75" hidden="false" customHeight="false" outlineLevel="0" collapsed="false">
      <c r="A297" s="97" t="s">
        <v>88</v>
      </c>
    </row>
  </sheetData>
  <mergeCells count="11">
    <mergeCell ref="K2:L2"/>
    <mergeCell ref="K3:L3"/>
    <mergeCell ref="E4:F4"/>
    <mergeCell ref="A5:F5"/>
    <mergeCell ref="H5:P5"/>
    <mergeCell ref="C7:D7"/>
    <mergeCell ref="A52:M52"/>
    <mergeCell ref="A53:A54"/>
    <mergeCell ref="B76:D76"/>
    <mergeCell ref="J77:K77"/>
    <mergeCell ref="J78:K78"/>
  </mergeCells>
  <conditionalFormatting sqref="O12:O50">
    <cfRule type="cellIs" priority="2" operator="equal" aboveAverage="0" equalAverage="0" bottom="0" percent="0" rank="0" text="" dxfId="0">
      <formula>0</formula>
    </cfRule>
  </conditionalFormatting>
  <conditionalFormatting sqref="N51:N73 P12:P50">
    <cfRule type="cellIs" priority="3" operator="equal" aboveAverage="0" equalAverage="0" bottom="0" percent="0" rank="0" text="" dxfId="1">
      <formula/>
    </cfRule>
  </conditionalFormatting>
  <dataValidations count="1">
    <dataValidation allowBlank="true" errorStyle="stop" operator="between" showDropDown="false" showErrorMessage="true" showInputMessage="false" sqref="A55:A74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9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5.13"/>
    <col collapsed="false" customWidth="true" hidden="false" outlineLevel="0" max="2" min="2" style="97" width="5.28"/>
    <col collapsed="false" customWidth="true" hidden="false" outlineLevel="0" max="9" min="3" style="97" width="14.56"/>
    <col collapsed="false" customWidth="true" hidden="false" outlineLevel="0" max="10" min="10" style="97" width="15.7"/>
    <col collapsed="false" customWidth="true" hidden="false" outlineLevel="0" max="11" min="11" style="97" width="8.7"/>
    <col collapsed="false" customWidth="true" hidden="false" outlineLevel="0" max="12" min="12" style="97" width="15.7"/>
    <col collapsed="false" customWidth="true" hidden="false" outlineLevel="0" max="14" min="13" style="97" width="13.7"/>
    <col collapsed="false" customWidth="false" hidden="false" outlineLevel="0" max="257" min="15" style="97" width="9.14"/>
  </cols>
  <sheetData>
    <row r="1" customFormat="false" ht="25.5" hidden="false" customHeight="true" outlineLevel="0" collapsed="false">
      <c r="A1" s="71" t="str">
        <f aca="false">'01'!A1</f>
        <v>Bács-Kiskun Megyei Büntetés-végrehajtási Intézet</v>
      </c>
    </row>
    <row r="2" customFormat="false" ht="12.75" hidden="false" customHeight="false" outlineLevel="0" collapsed="false">
      <c r="A2" s="5" t="s">
        <v>7</v>
      </c>
      <c r="H2" s="7" t="s">
        <v>8</v>
      </c>
      <c r="I2" s="8" t="s">
        <v>154</v>
      </c>
      <c r="J2" s="8"/>
    </row>
    <row r="3" customFormat="false" ht="12.75" hidden="false" customHeight="false" outlineLevel="0" collapsed="false">
      <c r="A3" s="5"/>
      <c r="H3" s="7" t="s">
        <v>10</v>
      </c>
      <c r="I3" s="9" t="n">
        <v>1203100</v>
      </c>
      <c r="J3" s="9"/>
    </row>
    <row r="4" customFormat="false" ht="18" hidden="false" customHeight="true" outlineLevel="0" collapsed="false">
      <c r="A4" s="10"/>
      <c r="E4" s="150" t="s">
        <v>170</v>
      </c>
      <c r="F4" s="150"/>
      <c r="G4" s="99" t="n">
        <f aca="false">IF('01'!C50&gt;0,1,0)+IF('13'!C50&gt;0,1,0)+IF('02'!C50&gt;0,1,0)+IF('03'!C50&gt;0,1,0)+IF('04'!C50&gt;0,1,0)+IF('05'!C50&gt;0,1,0)+IF('06'!C50&gt;0,1,0)+IF('07'!C50&gt;0,1,0)+IF('08'!C50&gt;0,1,0)+IF('09'!C50&gt;0,1,0)+IF('10'!C50&gt;0,1,0)+IF('11'!C50&gt;0,1,0)+IF('12'!C50&gt;0,1,0)</f>
        <v>8</v>
      </c>
    </row>
    <row r="5" customFormat="false" ht="18" hidden="false" customHeight="true" outlineLevel="0" collapsed="false">
      <c r="A5" s="11" t="s">
        <v>101</v>
      </c>
      <c r="B5" s="11"/>
      <c r="C5" s="11"/>
      <c r="D5" s="11"/>
      <c r="E5" s="11"/>
      <c r="F5" s="11"/>
      <c r="G5" s="12" t="s">
        <v>12</v>
      </c>
      <c r="H5" s="13" t="s">
        <v>216</v>
      </c>
      <c r="I5" s="13"/>
      <c r="J5" s="13"/>
      <c r="K5" s="13"/>
      <c r="L5" s="13"/>
      <c r="M5" s="13"/>
      <c r="N5" s="13"/>
    </row>
    <row r="6" customFormat="false" ht="15.75" hidden="false" customHeight="true" outlineLevel="0" collapsed="false">
      <c r="A6" s="100"/>
      <c r="J6" s="101" t="s">
        <v>14</v>
      </c>
    </row>
    <row r="7" customFormat="false" ht="12.75" hidden="false" customHeight="false" outlineLevel="0" collapsed="false">
      <c r="A7" s="151"/>
      <c r="B7" s="21"/>
      <c r="C7" s="19" t="s">
        <v>103</v>
      </c>
      <c r="D7" s="21" t="s">
        <v>104</v>
      </c>
      <c r="E7" s="21"/>
      <c r="F7" s="19" t="s">
        <v>105</v>
      </c>
      <c r="G7" s="19" t="s">
        <v>106</v>
      </c>
      <c r="H7" s="19" t="s">
        <v>107</v>
      </c>
      <c r="I7" s="19" t="s">
        <v>107</v>
      </c>
      <c r="J7" s="106" t="s">
        <v>107</v>
      </c>
      <c r="K7" s="106" t="s">
        <v>174</v>
      </c>
      <c r="L7" s="106" t="s">
        <v>107</v>
      </c>
      <c r="M7" s="106" t="s">
        <v>107</v>
      </c>
      <c r="N7" s="106" t="s">
        <v>107</v>
      </c>
    </row>
    <row r="8" customFormat="false" ht="12.75" hidden="false" customHeight="false" outlineLevel="0" collapsed="false">
      <c r="A8" s="107" t="s">
        <v>20</v>
      </c>
      <c r="B8" s="25" t="s">
        <v>21</v>
      </c>
      <c r="C8" s="27" t="s">
        <v>108</v>
      </c>
      <c r="D8" s="25" t="s">
        <v>109</v>
      </c>
      <c r="E8" s="25" t="s">
        <v>110</v>
      </c>
      <c r="F8" s="27" t="s">
        <v>111</v>
      </c>
      <c r="G8" s="27" t="s">
        <v>112</v>
      </c>
      <c r="H8" s="27" t="s">
        <v>113</v>
      </c>
      <c r="I8" s="27" t="s">
        <v>114</v>
      </c>
      <c r="J8" s="73" t="s">
        <v>115</v>
      </c>
      <c r="K8" s="112" t="s">
        <v>96</v>
      </c>
      <c r="L8" s="112" t="s">
        <v>115</v>
      </c>
      <c r="M8" s="112" t="s">
        <v>115</v>
      </c>
      <c r="N8" s="112" t="s">
        <v>113</v>
      </c>
    </row>
    <row r="9" customFormat="false" ht="12.75" hidden="false" customHeight="false" outlineLevel="0" collapsed="false">
      <c r="A9" s="152"/>
      <c r="B9" s="25" t="s">
        <v>32</v>
      </c>
      <c r="C9" s="27" t="s">
        <v>116</v>
      </c>
      <c r="D9" s="25" t="s">
        <v>117</v>
      </c>
      <c r="E9" s="25" t="s">
        <v>116</v>
      </c>
      <c r="F9" s="27" t="s">
        <v>118</v>
      </c>
      <c r="G9" s="27" t="s">
        <v>118</v>
      </c>
      <c r="H9" s="27" t="s">
        <v>119</v>
      </c>
      <c r="I9" s="27" t="s">
        <v>120</v>
      </c>
      <c r="J9" s="73" t="s">
        <v>120</v>
      </c>
      <c r="K9" s="112" t="s">
        <v>180</v>
      </c>
      <c r="L9" s="112" t="s">
        <v>217</v>
      </c>
      <c r="M9" s="112" t="s">
        <v>120</v>
      </c>
      <c r="N9" s="112" t="s">
        <v>178</v>
      </c>
    </row>
    <row r="10" customFormat="false" ht="13.5" hidden="false" customHeight="false" outlineLevel="0" collapsed="false">
      <c r="A10" s="31"/>
      <c r="B10" s="153"/>
      <c r="C10" s="35" t="s">
        <v>121</v>
      </c>
      <c r="D10" s="35" t="s">
        <v>122</v>
      </c>
      <c r="E10" s="33" t="s">
        <v>123</v>
      </c>
      <c r="F10" s="34" t="s">
        <v>124</v>
      </c>
      <c r="G10" s="35" t="s">
        <v>125</v>
      </c>
      <c r="H10" s="35" t="s">
        <v>126</v>
      </c>
      <c r="I10" s="35" t="s">
        <v>127</v>
      </c>
      <c r="J10" s="74" t="s">
        <v>128</v>
      </c>
      <c r="K10" s="74"/>
      <c r="L10" s="74" t="s">
        <v>181</v>
      </c>
      <c r="M10" s="74" t="s">
        <v>182</v>
      </c>
      <c r="N10" s="74" t="s">
        <v>183</v>
      </c>
    </row>
    <row r="11" s="123" customFormat="true" ht="23.25" hidden="false" customHeight="true" outlineLevel="0" collapsed="false">
      <c r="A11" s="119"/>
      <c r="B11" s="37"/>
      <c r="C11" s="120"/>
      <c r="D11" s="120"/>
      <c r="E11" s="120"/>
      <c r="F11" s="120"/>
      <c r="G11" s="120"/>
      <c r="H11" s="120"/>
      <c r="I11" s="120"/>
      <c r="J11" s="121"/>
      <c r="K11" s="122"/>
      <c r="L11" s="122"/>
      <c r="M11" s="122"/>
      <c r="N11" s="122"/>
    </row>
    <row r="12" customFormat="false" ht="12.75" hidden="false" customHeight="true" outlineLevel="0" collapsed="false">
      <c r="A12" s="124" t="s">
        <v>51</v>
      </c>
      <c r="B12" s="125" t="n">
        <v>71</v>
      </c>
      <c r="C12" s="126" t="n">
        <f aca="false">01M!C12+13M!C12+02M!C12+03M!C12+04M!C12+05M!C12+06M!C12+07M!C12+08M!C12+09M!C12+10M!C12+11M!C12+12M!C12</f>
        <v>0</v>
      </c>
      <c r="D12" s="126" t="n">
        <f aca="false">01M!D12+13M!D12+02M!D12+03M!D12+04M!D12+05M!D12+06M!D12+07M!D12+08M!D12+09M!D12+10M!D12+11M!D12+12M!D12</f>
        <v>0</v>
      </c>
      <c r="E12" s="126" t="n">
        <f aca="false">01M!E12+13M!E12+02M!E12+03M!E12+04M!E12+05M!E12+06M!E12+07M!E12+08M!E12+09M!E12+10M!E12+11M!E12+12M!E12</f>
        <v>0</v>
      </c>
      <c r="F12" s="126" t="n">
        <f aca="false">01M!F12+13M!F12+02M!F12+03M!F12+04M!F12+05M!F12+06M!F12+07M!F12+08M!F12+09M!F12+10M!F12+11M!F12+12M!F12</f>
        <v>0</v>
      </c>
      <c r="G12" s="126" t="n">
        <f aca="false">01M!G12+13M!G12+02M!G12+03M!G12+04M!G12+05M!G12+06M!G12+07M!G12+08M!G12+09M!G12+10M!G12+11M!G12+12M!G12</f>
        <v>0</v>
      </c>
      <c r="H12" s="126" t="n">
        <f aca="false">01M!H12+13M!H12+02M!H12+03M!H12+04M!H12+05M!H12+06M!H12+07M!H12+08M!H12+09M!H12+10M!H12+11M!H12+12M!H12</f>
        <v>0</v>
      </c>
      <c r="I12" s="126" t="n">
        <f aca="false">01M!I12+13M!I12+02M!I12+03M!I12+04M!I12+05M!I12+06M!I12+07M!I12+08M!I12+09M!I12+10M!I12+11M!I12+12M!I12</f>
        <v>0</v>
      </c>
      <c r="J12" s="126" t="n">
        <f aca="false">01M!J12+13M!J12+02M!J12+03M!J12+04M!J12+05M!J12+06M!J12+07M!J12+08M!J12+09M!J12+10M!J12+11M!J12+12M!J12</f>
        <v>0</v>
      </c>
      <c r="K12" s="127" t="n">
        <f aca="false">01M!K12+13M!K12+02M!K12+03M!K12+04M!K12+05M!K12+06M!K12+07M!K12+08M!K12+09M!K12+10M!K12+11M!K12+12M!K12</f>
        <v>0</v>
      </c>
      <c r="L12" s="128"/>
      <c r="M12" s="129" t="n">
        <f aca="false">IF(L12=0,L12,I12/L12)</f>
        <v>0</v>
      </c>
      <c r="N12" s="130" t="n">
        <f aca="false">IF(K12=0,K12,(I12/K12)/$G$4)</f>
        <v>0</v>
      </c>
      <c r="O12" s="131"/>
    </row>
    <row r="13" customFormat="false" ht="12.75" hidden="false" customHeight="true" outlineLevel="0" collapsed="false">
      <c r="A13" s="124" t="s">
        <v>52</v>
      </c>
      <c r="B13" s="125" t="n">
        <v>72</v>
      </c>
      <c r="C13" s="126" t="n">
        <f aca="false">01M!C13+13M!C13+02M!C13+03M!C13+04M!C13+05M!C13+06M!C13+07M!C13+08M!C13+09M!C13+10M!C13+11M!C13+12M!C13</f>
        <v>0</v>
      </c>
      <c r="D13" s="126" t="n">
        <f aca="false">01M!D13+13M!D13+02M!D13+03M!D13+04M!D13+05M!D13+06M!D13+07M!D13+08M!D13+09M!D13+10M!D13+11M!D13+12M!D13</f>
        <v>0</v>
      </c>
      <c r="E13" s="126" t="n">
        <f aca="false">01M!E13+13M!E13+02M!E13+03M!E13+04M!E13+05M!E13+06M!E13+07M!E13+08M!E13+09M!E13+10M!E13+11M!E13+12M!E13</f>
        <v>0</v>
      </c>
      <c r="F13" s="126" t="n">
        <f aca="false">01M!F13+13M!F13+02M!F13+03M!F13+04M!F13+05M!F13+06M!F13+07M!F13+08M!F13+09M!F13+10M!F13+11M!F13+12M!F13</f>
        <v>0</v>
      </c>
      <c r="G13" s="126" t="n">
        <f aca="false">01M!G13+13M!G13+02M!G13+03M!G13+04M!G13+05M!G13+06M!G13+07M!G13+08M!G13+09M!G13+10M!G13+11M!G13+12M!G13</f>
        <v>0</v>
      </c>
      <c r="H13" s="126" t="n">
        <f aca="false">01M!H13+13M!H13+02M!H13+03M!H13+04M!H13+05M!H13+06M!H13+07M!H13+08M!H13+09M!H13+10M!H13+11M!H13+12M!H13</f>
        <v>0</v>
      </c>
      <c r="I13" s="126" t="n">
        <f aca="false">01M!I13+13M!I13+02M!I13+03M!I13+04M!I13+05M!I13+06M!I13+07M!I13+08M!I13+09M!I13+10M!I13+11M!I13+12M!I13</f>
        <v>0</v>
      </c>
      <c r="J13" s="126" t="n">
        <f aca="false">01M!J13+13M!J13+02M!J13+03M!J13+04M!J13+05M!J13+06M!J13+07M!J13+08M!J13+09M!J13+10M!J13+11M!J13+12M!J13</f>
        <v>0</v>
      </c>
      <c r="K13" s="127" t="n">
        <f aca="false">01M!K13+13M!K13+02M!K13+03M!K13+04M!K13+05M!K13+06M!K13+07M!K13+08M!K13+09M!K13+10M!K13+11M!K13+12M!K13</f>
        <v>0</v>
      </c>
      <c r="L13" s="128"/>
      <c r="M13" s="129" t="n">
        <f aca="false">IF(L13=0,L13,I13/L13)</f>
        <v>0</v>
      </c>
      <c r="N13" s="130" t="n">
        <f aca="false">IF(K13=0,K13,(I13/K13)/$G$4)</f>
        <v>0</v>
      </c>
    </row>
    <row r="14" customFormat="false" ht="12.75" hidden="false" customHeight="true" outlineLevel="0" collapsed="false">
      <c r="A14" s="124" t="s">
        <v>53</v>
      </c>
      <c r="B14" s="125" t="n">
        <v>73</v>
      </c>
      <c r="C14" s="126" t="n">
        <f aca="false">01M!C14+13M!C14+02M!C14+03M!C14+04M!C14+05M!C14+06M!C14+07M!C14+08M!C14+09M!C14+10M!C14+11M!C14+12M!C14</f>
        <v>0</v>
      </c>
      <c r="D14" s="126" t="n">
        <f aca="false">01M!D14+13M!D14+02M!D14+03M!D14+04M!D14+05M!D14+06M!D14+07M!D14+08M!D14+09M!D14+10M!D14+11M!D14+12M!D14</f>
        <v>0</v>
      </c>
      <c r="E14" s="126" t="n">
        <f aca="false">01M!E14+13M!E14+02M!E14+03M!E14+04M!E14+05M!E14+06M!E14+07M!E14+08M!E14+09M!E14+10M!E14+11M!E14+12M!E14</f>
        <v>0</v>
      </c>
      <c r="F14" s="126" t="n">
        <f aca="false">01M!F14+13M!F14+02M!F14+03M!F14+04M!F14+05M!F14+06M!F14+07M!F14+08M!F14+09M!F14+10M!F14+11M!F14+12M!F14</f>
        <v>0</v>
      </c>
      <c r="G14" s="126" t="n">
        <f aca="false">01M!G14+13M!G14+02M!G14+03M!G14+04M!G14+05M!G14+06M!G14+07M!G14+08M!G14+09M!G14+10M!G14+11M!G14+12M!G14</f>
        <v>0</v>
      </c>
      <c r="H14" s="126" t="n">
        <f aca="false">01M!H14+13M!H14+02M!H14+03M!H14+04M!H14+05M!H14+06M!H14+07M!H14+08M!H14+09M!H14+10M!H14+11M!H14+12M!H14</f>
        <v>0</v>
      </c>
      <c r="I14" s="126" t="n">
        <f aca="false">01M!I14+13M!I14+02M!I14+03M!I14+04M!I14+05M!I14+06M!I14+07M!I14+08M!I14+09M!I14+10M!I14+11M!I14+12M!I14</f>
        <v>0</v>
      </c>
      <c r="J14" s="126" t="n">
        <f aca="false">01M!J14+13M!J14+02M!J14+03M!J14+04M!J14+05M!J14+06M!J14+07M!J14+08M!J14+09M!J14+10M!J14+11M!J14+12M!J14</f>
        <v>0</v>
      </c>
      <c r="K14" s="127" t="n">
        <f aca="false">01M!K14+13M!K14+02M!K14+03M!K14+04M!K14+05M!K14+06M!K14+07M!K14+08M!K14+09M!K14+10M!K14+11M!K14+12M!K14</f>
        <v>0</v>
      </c>
      <c r="L14" s="128"/>
      <c r="M14" s="129" t="n">
        <f aca="false">IF(L14=0,L14,I14/L14)</f>
        <v>0</v>
      </c>
      <c r="N14" s="130" t="n">
        <f aca="false">IF(K14=0,K14,(I14/K14)/$G$4)</f>
        <v>0</v>
      </c>
    </row>
    <row r="15" customFormat="false" ht="12.75" hidden="false" customHeight="true" outlineLevel="0" collapsed="false">
      <c r="A15" s="124" t="s">
        <v>54</v>
      </c>
      <c r="B15" s="125" t="n">
        <v>74</v>
      </c>
      <c r="C15" s="126" t="n">
        <f aca="false">01M!C15+13M!C15+02M!C15+03M!C15+04M!C15+05M!C15+06M!C15+07M!C15+08M!C15+09M!C15+10M!C15+11M!C15+12M!C15</f>
        <v>0</v>
      </c>
      <c r="D15" s="126" t="n">
        <f aca="false">01M!D15+13M!D15+02M!D15+03M!D15+04M!D15+05M!D15+06M!D15+07M!D15+08M!D15+09M!D15+10M!D15+11M!D15+12M!D15</f>
        <v>0</v>
      </c>
      <c r="E15" s="126" t="n">
        <f aca="false">01M!E15+13M!E15+02M!E15+03M!E15+04M!E15+05M!E15+06M!E15+07M!E15+08M!E15+09M!E15+10M!E15+11M!E15+12M!E15</f>
        <v>0</v>
      </c>
      <c r="F15" s="126" t="n">
        <f aca="false">01M!F15+13M!F15+02M!F15+03M!F15+04M!F15+05M!F15+06M!F15+07M!F15+08M!F15+09M!F15+10M!F15+11M!F15+12M!F15</f>
        <v>0</v>
      </c>
      <c r="G15" s="126" t="n">
        <f aca="false">01M!G15+13M!G15+02M!G15+03M!G15+04M!G15+05M!G15+06M!G15+07M!G15+08M!G15+09M!G15+10M!G15+11M!G15+12M!G15</f>
        <v>0</v>
      </c>
      <c r="H15" s="126" t="n">
        <f aca="false">01M!H15+13M!H15+02M!H15+03M!H15+04M!H15+05M!H15+06M!H15+07M!H15+08M!H15+09M!H15+10M!H15+11M!H15+12M!H15</f>
        <v>0</v>
      </c>
      <c r="I15" s="126" t="n">
        <f aca="false">01M!I15+13M!I15+02M!I15+03M!I15+04M!I15+05M!I15+06M!I15+07M!I15+08M!I15+09M!I15+10M!I15+11M!I15+12M!I15</f>
        <v>0</v>
      </c>
      <c r="J15" s="126" t="n">
        <f aca="false">01M!J15+13M!J15+02M!J15+03M!J15+04M!J15+05M!J15+06M!J15+07M!J15+08M!J15+09M!J15+10M!J15+11M!J15+12M!J15</f>
        <v>0</v>
      </c>
      <c r="K15" s="127" t="n">
        <f aca="false">01M!K15+13M!K15+02M!K15+03M!K15+04M!K15+05M!K15+06M!K15+07M!K15+08M!K15+09M!K15+10M!K15+11M!K15+12M!K15</f>
        <v>0</v>
      </c>
      <c r="L15" s="128"/>
      <c r="M15" s="129" t="n">
        <f aca="false">IF(L15=0,L15,I15/L15)</f>
        <v>0</v>
      </c>
      <c r="N15" s="130" t="n">
        <f aca="false">IF(K15=0,K15,(I15/K15)/$G$4)</f>
        <v>0</v>
      </c>
    </row>
    <row r="16" customFormat="false" ht="12.75" hidden="false" customHeight="true" outlineLevel="0" collapsed="false">
      <c r="A16" s="124" t="s">
        <v>55</v>
      </c>
      <c r="B16" s="125" t="n">
        <v>75</v>
      </c>
      <c r="C16" s="126" t="n">
        <f aca="false">01M!C16+13M!C16+02M!C16+03M!C16+04M!C16+05M!C16+06M!C16+07M!C16+08M!C16+09M!C16+10M!C16+11M!C16+12M!C16</f>
        <v>0</v>
      </c>
      <c r="D16" s="126" t="n">
        <f aca="false">01M!D16+13M!D16+02M!D16+03M!D16+04M!D16+05M!D16+06M!D16+07M!D16+08M!D16+09M!D16+10M!D16+11M!D16+12M!D16</f>
        <v>0</v>
      </c>
      <c r="E16" s="126" t="n">
        <f aca="false">01M!E16+13M!E16+02M!E16+03M!E16+04M!E16+05M!E16+06M!E16+07M!E16+08M!E16+09M!E16+10M!E16+11M!E16+12M!E16</f>
        <v>0</v>
      </c>
      <c r="F16" s="126" t="n">
        <f aca="false">01M!F16+13M!F16+02M!F16+03M!F16+04M!F16+05M!F16+06M!F16+07M!F16+08M!F16+09M!F16+10M!F16+11M!F16+12M!F16</f>
        <v>0</v>
      </c>
      <c r="G16" s="126" t="n">
        <f aca="false">01M!G16+13M!G16+02M!G16+03M!G16+04M!G16+05M!G16+06M!G16+07M!G16+08M!G16+09M!G16+10M!G16+11M!G16+12M!G16</f>
        <v>0</v>
      </c>
      <c r="H16" s="126" t="n">
        <f aca="false">01M!H16+13M!H16+02M!H16+03M!H16+04M!H16+05M!H16+06M!H16+07M!H16+08M!H16+09M!H16+10M!H16+11M!H16+12M!H16</f>
        <v>0</v>
      </c>
      <c r="I16" s="126" t="n">
        <f aca="false">01M!I16+13M!I16+02M!I16+03M!I16+04M!I16+05M!I16+06M!I16+07M!I16+08M!I16+09M!I16+10M!I16+11M!I16+12M!I16</f>
        <v>0</v>
      </c>
      <c r="J16" s="126" t="n">
        <f aca="false">01M!J16+13M!J16+02M!J16+03M!J16+04M!J16+05M!J16+06M!J16+07M!J16+08M!J16+09M!J16+10M!J16+11M!J16+12M!J16</f>
        <v>0</v>
      </c>
      <c r="K16" s="127" t="n">
        <f aca="false">01M!K16+13M!K16+02M!K16+03M!K16+04M!K16+05M!K16+06M!K16+07M!K16+08M!K16+09M!K16+10M!K16+11M!K16+12M!K16</f>
        <v>0</v>
      </c>
      <c r="L16" s="128"/>
      <c r="M16" s="129" t="n">
        <f aca="false">IF(L16=0,L16,I16/L16)</f>
        <v>0</v>
      </c>
      <c r="N16" s="130" t="n">
        <f aca="false">IF(K16=0,K16,(I16/K16)/$G$4)</f>
        <v>0</v>
      </c>
    </row>
    <row r="17" customFormat="false" ht="12.75" hidden="false" customHeight="true" outlineLevel="0" collapsed="false">
      <c r="A17" s="124" t="s">
        <v>56</v>
      </c>
      <c r="B17" s="125" t="n">
        <v>76</v>
      </c>
      <c r="C17" s="126" t="n">
        <f aca="false">01M!C17+13M!C17+02M!C17+03M!C17+04M!C17+05M!C17+06M!C17+07M!C17+08M!C17+09M!C17+10M!C17+11M!C17+12M!C17</f>
        <v>0</v>
      </c>
      <c r="D17" s="126" t="n">
        <f aca="false">01M!D17+13M!D17+02M!D17+03M!D17+04M!D17+05M!D17+06M!D17+07M!D17+08M!D17+09M!D17+10M!D17+11M!D17+12M!D17</f>
        <v>0</v>
      </c>
      <c r="E17" s="126" t="n">
        <f aca="false">01M!E17+13M!E17+02M!E17+03M!E17+04M!E17+05M!E17+06M!E17+07M!E17+08M!E17+09M!E17+10M!E17+11M!E17+12M!E17</f>
        <v>0</v>
      </c>
      <c r="F17" s="126" t="n">
        <f aca="false">01M!F17+13M!F17+02M!F17+03M!F17+04M!F17+05M!F17+06M!F17+07M!F17+08M!F17+09M!F17+10M!F17+11M!F17+12M!F17</f>
        <v>0</v>
      </c>
      <c r="G17" s="126" t="n">
        <f aca="false">01M!G17+13M!G17+02M!G17+03M!G17+04M!G17+05M!G17+06M!G17+07M!G17+08M!G17+09M!G17+10M!G17+11M!G17+12M!G17</f>
        <v>0</v>
      </c>
      <c r="H17" s="126" t="n">
        <f aca="false">01M!H17+13M!H17+02M!H17+03M!H17+04M!H17+05M!H17+06M!H17+07M!H17+08M!H17+09M!H17+10M!H17+11M!H17+12M!H17</f>
        <v>0</v>
      </c>
      <c r="I17" s="126" t="n">
        <f aca="false">01M!I17+13M!I17+02M!I17+03M!I17+04M!I17+05M!I17+06M!I17+07M!I17+08M!I17+09M!I17+10M!I17+11M!I17+12M!I17</f>
        <v>0</v>
      </c>
      <c r="J17" s="126" t="n">
        <f aca="false">01M!J17+13M!J17+02M!J17+03M!J17+04M!J17+05M!J17+06M!J17+07M!J17+08M!J17+09M!J17+10M!J17+11M!J17+12M!J17</f>
        <v>0</v>
      </c>
      <c r="K17" s="127" t="n">
        <f aca="false">01M!K17+13M!K17+02M!K17+03M!K17+04M!K17+05M!K17+06M!K17+07M!K17+08M!K17+09M!K17+10M!K17+11M!K17+12M!K17</f>
        <v>0</v>
      </c>
      <c r="L17" s="128"/>
      <c r="M17" s="129" t="n">
        <f aca="false">IF(L17=0,L17,I17/L17)</f>
        <v>0</v>
      </c>
      <c r="N17" s="130" t="n">
        <f aca="false">IF(K17=0,K17,(I17/K17)/$G$4)</f>
        <v>0</v>
      </c>
    </row>
    <row r="18" customFormat="false" ht="12.75" hidden="false" customHeight="true" outlineLevel="0" collapsed="false">
      <c r="A18" s="124" t="s">
        <v>57</v>
      </c>
      <c r="B18" s="125" t="n">
        <v>77</v>
      </c>
      <c r="C18" s="126" t="n">
        <f aca="false">01M!C18+13M!C18+02M!C18+03M!C18+04M!C18+05M!C18+06M!C18+07M!C18+08M!C18+09M!C18+10M!C18+11M!C18+12M!C18</f>
        <v>0</v>
      </c>
      <c r="D18" s="126" t="n">
        <f aca="false">01M!D18+13M!D18+02M!D18+03M!D18+04M!D18+05M!D18+06M!D18+07M!D18+08M!D18+09M!D18+10M!D18+11M!D18+12M!D18</f>
        <v>0</v>
      </c>
      <c r="E18" s="126" t="n">
        <f aca="false">01M!E18+13M!E18+02M!E18+03M!E18+04M!E18+05M!E18+06M!E18+07M!E18+08M!E18+09M!E18+10M!E18+11M!E18+12M!E18</f>
        <v>0</v>
      </c>
      <c r="F18" s="126" t="n">
        <f aca="false">01M!F18+13M!F18+02M!F18+03M!F18+04M!F18+05M!F18+06M!F18+07M!F18+08M!F18+09M!F18+10M!F18+11M!F18+12M!F18</f>
        <v>0</v>
      </c>
      <c r="G18" s="126" t="n">
        <f aca="false">01M!G18+13M!G18+02M!G18+03M!G18+04M!G18+05M!G18+06M!G18+07M!G18+08M!G18+09M!G18+10M!G18+11M!G18+12M!G18</f>
        <v>0</v>
      </c>
      <c r="H18" s="126" t="n">
        <f aca="false">01M!H18+13M!H18+02M!H18+03M!H18+04M!H18+05M!H18+06M!H18+07M!H18+08M!H18+09M!H18+10M!H18+11M!H18+12M!H18</f>
        <v>0</v>
      </c>
      <c r="I18" s="126" t="n">
        <f aca="false">01M!I18+13M!I18+02M!I18+03M!I18+04M!I18+05M!I18+06M!I18+07M!I18+08M!I18+09M!I18+10M!I18+11M!I18+12M!I18</f>
        <v>0</v>
      </c>
      <c r="J18" s="126" t="n">
        <f aca="false">01M!J18+13M!J18+02M!J18+03M!J18+04M!J18+05M!J18+06M!J18+07M!J18+08M!J18+09M!J18+10M!J18+11M!J18+12M!J18</f>
        <v>0</v>
      </c>
      <c r="K18" s="127" t="n">
        <f aca="false">01M!K18+13M!K18+02M!K18+03M!K18+04M!K18+05M!K18+06M!K18+07M!K18+08M!K18+09M!K18+10M!K18+11M!K18+12M!K18</f>
        <v>0</v>
      </c>
      <c r="L18" s="128"/>
      <c r="M18" s="129" t="n">
        <f aca="false">IF(L18=0,L18,I18/L18)</f>
        <v>0</v>
      </c>
      <c r="N18" s="130" t="n">
        <f aca="false">IF(K18=0,K18,(I18/K18)/$G$4)</f>
        <v>0</v>
      </c>
    </row>
    <row r="19" customFormat="false" ht="12.75" hidden="false" customHeight="true" outlineLevel="0" collapsed="false">
      <c r="A19" s="124" t="s">
        <v>58</v>
      </c>
      <c r="B19" s="125" t="n">
        <v>78</v>
      </c>
      <c r="C19" s="126" t="n">
        <f aca="false">01M!C19+13M!C19+02M!C19+03M!C19+04M!C19+05M!C19+06M!C19+07M!C19+08M!C19+09M!C19+10M!C19+11M!C19+12M!C19</f>
        <v>0</v>
      </c>
      <c r="D19" s="126" t="n">
        <f aca="false">01M!D19+13M!D19+02M!D19+03M!D19+04M!D19+05M!D19+06M!D19+07M!D19+08M!D19+09M!D19+10M!D19+11M!D19+12M!D19</f>
        <v>0</v>
      </c>
      <c r="E19" s="126" t="n">
        <f aca="false">01M!E19+13M!E19+02M!E19+03M!E19+04M!E19+05M!E19+06M!E19+07M!E19+08M!E19+09M!E19+10M!E19+11M!E19+12M!E19</f>
        <v>0</v>
      </c>
      <c r="F19" s="126" t="n">
        <f aca="false">01M!F19+13M!F19+02M!F19+03M!F19+04M!F19+05M!F19+06M!F19+07M!F19+08M!F19+09M!F19+10M!F19+11M!F19+12M!F19</f>
        <v>0</v>
      </c>
      <c r="G19" s="126" t="n">
        <f aca="false">01M!G19+13M!G19+02M!G19+03M!G19+04M!G19+05M!G19+06M!G19+07M!G19+08M!G19+09M!G19+10M!G19+11M!G19+12M!G19</f>
        <v>0</v>
      </c>
      <c r="H19" s="126" t="n">
        <f aca="false">01M!H19+13M!H19+02M!H19+03M!H19+04M!H19+05M!H19+06M!H19+07M!H19+08M!H19+09M!H19+10M!H19+11M!H19+12M!H19</f>
        <v>0</v>
      </c>
      <c r="I19" s="126" t="n">
        <f aca="false">01M!I19+13M!I19+02M!I19+03M!I19+04M!I19+05M!I19+06M!I19+07M!I19+08M!I19+09M!I19+10M!I19+11M!I19+12M!I19</f>
        <v>0</v>
      </c>
      <c r="J19" s="126" t="n">
        <f aca="false">01M!J19+13M!J19+02M!J19+03M!J19+04M!J19+05M!J19+06M!J19+07M!J19+08M!J19+09M!J19+10M!J19+11M!J19+12M!J19</f>
        <v>0</v>
      </c>
      <c r="K19" s="127" t="n">
        <f aca="false">01M!K19+13M!K19+02M!K19+03M!K19+04M!K19+05M!K19+06M!K19+07M!K19+08M!K19+09M!K19+10M!K19+11M!K19+12M!K19</f>
        <v>0</v>
      </c>
      <c r="L19" s="128"/>
      <c r="M19" s="129" t="n">
        <f aca="false">IF(L19=0,L19,I19/L19)</f>
        <v>0</v>
      </c>
      <c r="N19" s="130" t="n">
        <f aca="false">IF(K19=0,K19,(I19/K19)/$G$4)</f>
        <v>0</v>
      </c>
    </row>
    <row r="20" customFormat="false" ht="12.75" hidden="false" customHeight="true" outlineLevel="0" collapsed="false">
      <c r="A20" s="124" t="s">
        <v>59</v>
      </c>
      <c r="B20" s="125" t="n">
        <v>79</v>
      </c>
      <c r="C20" s="126" t="n">
        <f aca="false">01M!C20+13M!C20+02M!C20+03M!C20+04M!C20+05M!C20+06M!C20+07M!C20+08M!C20+09M!C20+10M!C20+11M!C20+12M!C20</f>
        <v>0</v>
      </c>
      <c r="D20" s="126" t="n">
        <f aca="false">01M!D20+13M!D20+02M!D20+03M!D20+04M!D20+05M!D20+06M!D20+07M!D20+08M!D20+09M!D20+10M!D20+11M!D20+12M!D20</f>
        <v>0</v>
      </c>
      <c r="E20" s="126" t="n">
        <f aca="false">01M!E20+13M!E20+02M!E20+03M!E20+04M!E20+05M!E20+06M!E20+07M!E20+08M!E20+09M!E20+10M!E20+11M!E20+12M!E20</f>
        <v>0</v>
      </c>
      <c r="F20" s="126" t="n">
        <f aca="false">01M!F20+13M!F20+02M!F20+03M!F20+04M!F20+05M!F20+06M!F20+07M!F20+08M!F20+09M!F20+10M!F20+11M!F20+12M!F20</f>
        <v>0</v>
      </c>
      <c r="G20" s="126" t="n">
        <f aca="false">01M!G20+13M!G20+02M!G20+03M!G20+04M!G20+05M!G20+06M!G20+07M!G20+08M!G20+09M!G20+10M!G20+11M!G20+12M!G20</f>
        <v>0</v>
      </c>
      <c r="H20" s="126" t="n">
        <f aca="false">01M!H20+13M!H20+02M!H20+03M!H20+04M!H20+05M!H20+06M!H20+07M!H20+08M!H20+09M!H20+10M!H20+11M!H20+12M!H20</f>
        <v>0</v>
      </c>
      <c r="I20" s="126" t="n">
        <f aca="false">01M!I20+13M!I20+02M!I20+03M!I20+04M!I20+05M!I20+06M!I20+07M!I20+08M!I20+09M!I20+10M!I20+11M!I20+12M!I20</f>
        <v>0</v>
      </c>
      <c r="J20" s="126" t="n">
        <f aca="false">01M!J20+13M!J20+02M!J20+03M!J20+04M!J20+05M!J20+06M!J20+07M!J20+08M!J20+09M!J20+10M!J20+11M!J20+12M!J20</f>
        <v>0</v>
      </c>
      <c r="K20" s="127" t="n">
        <f aca="false">01M!K20+13M!K20+02M!K20+03M!K20+04M!K20+05M!K20+06M!K20+07M!K20+08M!K20+09M!K20+10M!K20+11M!K20+12M!K20</f>
        <v>0</v>
      </c>
      <c r="L20" s="128"/>
      <c r="M20" s="129" t="n">
        <f aca="false">IF(L20=0,L20,I20/L20)</f>
        <v>0</v>
      </c>
      <c r="N20" s="130" t="n">
        <f aca="false">IF(K20=0,K20,(I20/K20)/$G$4)</f>
        <v>0</v>
      </c>
    </row>
    <row r="21" customFormat="false" ht="12.75" hidden="false" customHeight="true" outlineLevel="0" collapsed="false">
      <c r="A21" s="124" t="s">
        <v>60</v>
      </c>
      <c r="B21" s="125" t="n">
        <v>80</v>
      </c>
      <c r="C21" s="126" t="n">
        <f aca="false">01M!C21+13M!C21+02M!C21+03M!C21+04M!C21+05M!C21+06M!C21+07M!C21+08M!C21+09M!C21+10M!C21+11M!C21+12M!C21</f>
        <v>0</v>
      </c>
      <c r="D21" s="126" t="n">
        <f aca="false">01M!D21+13M!D21+02M!D21+03M!D21+04M!D21+05M!D21+06M!D21+07M!D21+08M!D21+09M!D21+10M!D21+11M!D21+12M!D21</f>
        <v>0</v>
      </c>
      <c r="E21" s="126" t="n">
        <f aca="false">01M!E21+13M!E21+02M!E21+03M!E21+04M!E21+05M!E21+06M!E21+07M!E21+08M!E21+09M!E21+10M!E21+11M!E21+12M!E21</f>
        <v>0</v>
      </c>
      <c r="F21" s="126" t="n">
        <f aca="false">01M!F21+13M!F21+02M!F21+03M!F21+04M!F21+05M!F21+06M!F21+07M!F21+08M!F21+09M!F21+10M!F21+11M!F21+12M!F21</f>
        <v>0</v>
      </c>
      <c r="G21" s="126" t="n">
        <f aca="false">01M!G21+13M!G21+02M!G21+03M!G21+04M!G21+05M!G21+06M!G21+07M!G21+08M!G21+09M!G21+10M!G21+11M!G21+12M!G21</f>
        <v>0</v>
      </c>
      <c r="H21" s="126" t="n">
        <f aca="false">01M!H21+13M!H21+02M!H21+03M!H21+04M!H21+05M!H21+06M!H21+07M!H21+08M!H21+09M!H21+10M!H21+11M!H21+12M!H21</f>
        <v>0</v>
      </c>
      <c r="I21" s="126" t="n">
        <f aca="false">01M!I21+13M!I21+02M!I21+03M!I21+04M!I21+05M!I21+06M!I21+07M!I21+08M!I21+09M!I21+10M!I21+11M!I21+12M!I21</f>
        <v>0</v>
      </c>
      <c r="J21" s="126" t="n">
        <f aca="false">01M!J21+13M!J21+02M!J21+03M!J21+04M!J21+05M!J21+06M!J21+07M!J21+08M!J21+09M!J21+10M!J21+11M!J21+12M!J21</f>
        <v>0</v>
      </c>
      <c r="K21" s="127" t="n">
        <f aca="false">01M!K21+13M!K21+02M!K21+03M!K21+04M!K21+05M!K21+06M!K21+07M!K21+08M!K21+09M!K21+10M!K21+11M!K21+12M!K21</f>
        <v>0</v>
      </c>
      <c r="L21" s="128"/>
      <c r="M21" s="129" t="n">
        <f aca="false">IF(L21=0,L21,I21/L21)</f>
        <v>0</v>
      </c>
      <c r="N21" s="130" t="n">
        <f aca="false">IF(K21=0,K21,(I21/K21)/$G$4)</f>
        <v>0</v>
      </c>
    </row>
    <row r="22" s="132" customFormat="true" ht="12.75" hidden="false" customHeight="true" outlineLevel="0" collapsed="false">
      <c r="A22" s="124" t="s">
        <v>61</v>
      </c>
      <c r="B22" s="125" t="n">
        <v>81</v>
      </c>
      <c r="C22" s="126" t="n">
        <f aca="false">01M!C22+13M!C22+02M!C22+03M!C22+04M!C22+05M!C22+06M!C22+07M!C22+08M!C22+09M!C22+10M!C22+11M!C22+12M!C22</f>
        <v>0</v>
      </c>
      <c r="D22" s="126" t="n">
        <f aca="false">01M!D22+13M!D22+02M!D22+03M!D22+04M!D22+05M!D22+06M!D22+07M!D22+08M!D22+09M!D22+10M!D22+11M!D22+12M!D22</f>
        <v>0</v>
      </c>
      <c r="E22" s="126" t="n">
        <f aca="false">01M!E22+13M!E22+02M!E22+03M!E22+04M!E22+05M!E22+06M!E22+07M!E22+08M!E22+09M!E22+10M!E22+11M!E22+12M!E22</f>
        <v>0</v>
      </c>
      <c r="F22" s="126" t="n">
        <f aca="false">01M!F22+13M!F22+02M!F22+03M!F22+04M!F22+05M!F22+06M!F22+07M!F22+08M!F22+09M!F22+10M!F22+11M!F22+12M!F22</f>
        <v>0</v>
      </c>
      <c r="G22" s="126" t="n">
        <f aca="false">01M!G22+13M!G22+02M!G22+03M!G22+04M!G22+05M!G22+06M!G22+07M!G22+08M!G22+09M!G22+10M!G22+11M!G22+12M!G22</f>
        <v>0</v>
      </c>
      <c r="H22" s="126" t="n">
        <f aca="false">01M!H22+13M!H22+02M!H22+03M!H22+04M!H22+05M!H22+06M!H22+07M!H22+08M!H22+09M!H22+10M!H22+11M!H22+12M!H22</f>
        <v>0</v>
      </c>
      <c r="I22" s="126" t="n">
        <f aca="false">01M!I22+13M!I22+02M!I22+03M!I22+04M!I22+05M!I22+06M!I22+07M!I22+08M!I22+09M!I22+10M!I22+11M!I22+12M!I22</f>
        <v>0</v>
      </c>
      <c r="J22" s="126" t="n">
        <f aca="false">01M!J22+13M!J22+02M!J22+03M!J22+04M!J22+05M!J22+06M!J22+07M!J22+08M!J22+09M!J22+10M!J22+11M!J22+12M!J22</f>
        <v>0</v>
      </c>
      <c r="K22" s="127" t="n">
        <f aca="false">01M!K22+13M!K22+02M!K22+03M!K22+04M!K22+05M!K22+06M!K22+07M!K22+08M!K22+09M!K22+10M!K22+11M!K22+12M!K22</f>
        <v>0</v>
      </c>
      <c r="L22" s="128"/>
      <c r="M22" s="129" t="n">
        <f aca="false">IF(L22=0,L22,I22/L22)</f>
        <v>0</v>
      </c>
      <c r="N22" s="130" t="n">
        <f aca="false">IF(K22=0,K22,(I22/K22)/$G$4)</f>
        <v>0</v>
      </c>
      <c r="O22" s="97"/>
      <c r="P22" s="97"/>
      <c r="Q22" s="97"/>
      <c r="R22" s="97"/>
      <c r="S22" s="97"/>
    </row>
    <row r="23" customFormat="false" ht="12.75" hidden="false" customHeight="false" outlineLevel="0" collapsed="false">
      <c r="A23" s="124" t="s">
        <v>62</v>
      </c>
      <c r="B23" s="125" t="n">
        <v>82</v>
      </c>
      <c r="C23" s="126" t="n">
        <f aca="false">01M!C23+13M!C23+02M!C23+03M!C23+04M!C23+05M!C23+06M!C23+07M!C23+08M!C23+09M!C23+10M!C23+11M!C23+12M!C23</f>
        <v>1146797</v>
      </c>
      <c r="D23" s="126" t="n">
        <f aca="false">01M!D23+13M!D23+02M!D23+03M!D23+04M!D23+05M!D23+06M!D23+07M!D23+08M!D23+09M!D23+10M!D23+11M!D23+12M!D23</f>
        <v>0</v>
      </c>
      <c r="E23" s="126" t="n">
        <f aca="false">01M!E23+13M!E23+02M!E23+03M!E23+04M!E23+05M!E23+06M!E23+07M!E23+08M!E23+09M!E23+10M!E23+11M!E23+12M!E23</f>
        <v>116384</v>
      </c>
      <c r="F23" s="126" t="n">
        <f aca="false">01M!F23+13M!F23+02M!F23+03M!F23+04M!F23+05M!F23+06M!F23+07M!F23+08M!F23+09M!F23+10M!F23+11M!F23+12M!F23</f>
        <v>46800</v>
      </c>
      <c r="G23" s="126" t="n">
        <f aca="false">01M!G23+13M!G23+02M!G23+03M!G23+04M!G23+05M!G23+06M!G23+07M!G23+08M!G23+09M!G23+10M!G23+11M!G23+12M!G23</f>
        <v>0</v>
      </c>
      <c r="H23" s="126" t="n">
        <f aca="false">01M!H23+13M!H23+02M!H23+03M!H23+04M!H23+05M!H23+06M!H23+07M!H23+08M!H23+09M!H23+10M!H23+11M!H23+12M!H23</f>
        <v>0</v>
      </c>
      <c r="I23" s="126" t="n">
        <f aca="false">01M!I23+13M!I23+02M!I23+03M!I23+04M!I23+05M!I23+06M!I23+07M!I23+08M!I23+09M!I23+10M!I23+11M!I23+12M!I23</f>
        <v>0</v>
      </c>
      <c r="J23" s="126" t="n">
        <f aca="false">01M!J23+13M!J23+02M!J23+03M!J23+04M!J23+05M!J23+06M!J23+07M!J23+08M!J23+09M!J23+10M!J23+11M!J23+12M!J23</f>
        <v>1309981</v>
      </c>
      <c r="K23" s="127" t="n">
        <f aca="false">01M!K23+13M!K23+02M!K23+03M!K23+04M!K23+05M!K23+06M!K23+07M!K23+08M!K23+09M!K23+10M!K23+11M!K23+12M!K23</f>
        <v>0</v>
      </c>
      <c r="L23" s="128" t="n">
        <v>2737000</v>
      </c>
      <c r="M23" s="129" t="n">
        <f aca="false">IF(L23=0,L23,I23/L23)</f>
        <v>0</v>
      </c>
      <c r="N23" s="130" t="n">
        <f aca="false">IF(K23=0,K23,(I23/K23)/$G$4)</f>
        <v>0</v>
      </c>
    </row>
    <row r="24" customFormat="false" ht="12.75" hidden="false" customHeight="false" outlineLevel="0" collapsed="false">
      <c r="A24" s="124" t="s">
        <v>63</v>
      </c>
      <c r="B24" s="125" t="n">
        <v>83</v>
      </c>
      <c r="C24" s="126" t="n">
        <f aca="false">01M!C24+13M!C24+02M!C24+03M!C24+04M!C24+05M!C24+06M!C24+07M!C24+08M!C24+09M!C24+10M!C24+11M!C24+12M!C24</f>
        <v>804705</v>
      </c>
      <c r="D24" s="126" t="n">
        <f aca="false">01M!D24+13M!D24+02M!D24+03M!D24+04M!D24+05M!D24+06M!D24+07M!D24+08M!D24+09M!D24+10M!D24+11M!D24+12M!D24</f>
        <v>0</v>
      </c>
      <c r="E24" s="126" t="n">
        <f aca="false">01M!E24+13M!E24+02M!E24+03M!E24+04M!E24+05M!E24+06M!E24+07M!E24+08M!E24+09M!E24+10M!E24+11M!E24+12M!E24</f>
        <v>81556</v>
      </c>
      <c r="F24" s="126" t="n">
        <f aca="false">01M!F24+13M!F24+02M!F24+03M!F24+04M!F24+05M!F24+06M!F24+07M!F24+08M!F24+09M!F24+10M!F24+11M!F24+12M!F24</f>
        <v>33150</v>
      </c>
      <c r="G24" s="126" t="n">
        <f aca="false">01M!G24+13M!G24+02M!G24+03M!G24+04M!G24+05M!G24+06M!G24+07M!G24+08M!G24+09M!G24+10M!G24+11M!G24+12M!G24</f>
        <v>0</v>
      </c>
      <c r="H24" s="126" t="n">
        <f aca="false">01M!H24+13M!H24+02M!H24+03M!H24+04M!H24+05M!H24+06M!H24+07M!H24+08M!H24+09M!H24+10M!H24+11M!H24+12M!H24</f>
        <v>0</v>
      </c>
      <c r="I24" s="126" t="n">
        <f aca="false">01M!I24+13M!I24+02M!I24+03M!I24+04M!I24+05M!I24+06M!I24+07M!I24+08M!I24+09M!I24+10M!I24+11M!I24+12M!I24</f>
        <v>0</v>
      </c>
      <c r="J24" s="126" t="n">
        <f aca="false">01M!J24+13M!J24+02M!J24+03M!J24+04M!J24+05M!J24+06M!J24+07M!J24+08M!J24+09M!J24+10M!J24+11M!J24+12M!J24</f>
        <v>919411</v>
      </c>
      <c r="K24" s="127" t="n">
        <f aca="false">01M!K24+13M!K24+02M!K24+03M!K24+04M!K24+05M!K24+06M!K24+07M!K24+08M!K24+09M!K24+10M!K24+11M!K24+12M!K24</f>
        <v>0</v>
      </c>
      <c r="L24" s="128" t="n">
        <v>1824000</v>
      </c>
      <c r="M24" s="129" t="n">
        <f aca="false">IF(L24=0,L24,I24/L24)</f>
        <v>0</v>
      </c>
      <c r="N24" s="130" t="n">
        <f aca="false">IF(K24=0,K24,(I24/K24)/$G$4)</f>
        <v>0</v>
      </c>
    </row>
    <row r="25" customFormat="false" ht="12.75" hidden="false" customHeight="false" outlineLevel="0" collapsed="false">
      <c r="A25" s="124" t="s">
        <v>64</v>
      </c>
      <c r="B25" s="125" t="n">
        <v>84</v>
      </c>
      <c r="C25" s="126" t="n">
        <f aca="false">01M!C25+13M!C25+02M!C25+03M!C25+04M!C25+05M!C25+06M!C25+07M!C25+08M!C25+09M!C25+10M!C25+11M!C25+12M!C25</f>
        <v>3452458</v>
      </c>
      <c r="D25" s="126" t="n">
        <f aca="false">01M!D25+13M!D25+02M!D25+03M!D25+04M!D25+05M!D25+06M!D25+07M!D25+08M!D25+09M!D25+10M!D25+11M!D25+12M!D25</f>
        <v>0</v>
      </c>
      <c r="E25" s="126" t="n">
        <f aca="false">01M!E25+13M!E25+02M!E25+03M!E25+04M!E25+05M!E25+06M!E25+07M!E25+08M!E25+09M!E25+10M!E25+11M!E25+12M!E25</f>
        <v>349458</v>
      </c>
      <c r="F25" s="126" t="n">
        <f aca="false">01M!F25+13M!F25+02M!F25+03M!F25+04M!F25+05M!F25+06M!F25+07M!F25+08M!F25+09M!F25+10M!F25+11M!F25+12M!F25</f>
        <v>124800</v>
      </c>
      <c r="G25" s="126" t="n">
        <f aca="false">01M!G25+13M!G25+02M!G25+03M!G25+04M!G25+05M!G25+06M!G25+07M!G25+08M!G25+09M!G25+10M!G25+11M!G25+12M!G25</f>
        <v>0</v>
      </c>
      <c r="H25" s="126" t="n">
        <f aca="false">01M!H25+13M!H25+02M!H25+03M!H25+04M!H25+05M!H25+06M!H25+07M!H25+08M!H25+09M!H25+10M!H25+11M!H25+12M!H25</f>
        <v>0</v>
      </c>
      <c r="I25" s="126" t="n">
        <f aca="false">01M!I25+13M!I25+02M!I25+03M!I25+04M!I25+05M!I25+06M!I25+07M!I25+08M!I25+09M!I25+10M!I25+11M!I25+12M!I25</f>
        <v>0</v>
      </c>
      <c r="J25" s="126" t="n">
        <f aca="false">01M!J25+13M!J25+02M!J25+03M!J25+04M!J25+05M!J25+06M!J25+07M!J25+08M!J25+09M!J25+10M!J25+11M!J25+12M!J25</f>
        <v>3926716</v>
      </c>
      <c r="K25" s="127" t="n">
        <f aca="false">01M!K25+13M!K25+02M!K25+03M!K25+04M!K25+05M!K25+06M!K25+07M!K25+08M!K25+09M!K25+10M!K25+11M!K25+12M!K25</f>
        <v>0</v>
      </c>
      <c r="L25" s="128" t="n">
        <v>10034000</v>
      </c>
      <c r="M25" s="129" t="n">
        <f aca="false">IF(L25=0,L25,I25/L25)</f>
        <v>0</v>
      </c>
      <c r="N25" s="130" t="n">
        <f aca="false">IF(K25=0,K25,(I25/K25)/$G$4)</f>
        <v>0</v>
      </c>
    </row>
    <row r="26" customFormat="false" ht="12.75" hidden="false" customHeight="false" outlineLevel="0" collapsed="false">
      <c r="A26" s="124" t="s">
        <v>65</v>
      </c>
      <c r="B26" s="125" t="n">
        <v>85</v>
      </c>
      <c r="C26" s="126" t="n">
        <f aca="false">01M!C26+13M!C26+02M!C26+03M!C26+04M!C26+05M!C26+06M!C26+07M!C26+08M!C26+09M!C26+10M!C26+11M!C26+12M!C26</f>
        <v>349842</v>
      </c>
      <c r="D26" s="126" t="n">
        <f aca="false">01M!D26+13M!D26+02M!D26+03M!D26+04M!D26+05M!D26+06M!D26+07M!D26+08M!D26+09M!D26+10M!D26+11M!D26+12M!D26</f>
        <v>0</v>
      </c>
      <c r="E26" s="126" t="n">
        <f aca="false">01M!E26+13M!E26+02M!E26+03M!E26+04M!E26+05M!E26+06M!E26+07M!E26+08M!E26+09M!E26+10M!E26+11M!E26+12M!E26</f>
        <v>35345</v>
      </c>
      <c r="F26" s="126" t="n">
        <f aca="false">01M!F26+13M!F26+02M!F26+03M!F26+04M!F26+05M!F26+06M!F26+07M!F26+08M!F26+09M!F26+10M!F26+11M!F26+12M!F26</f>
        <v>13650</v>
      </c>
      <c r="G26" s="126" t="n">
        <f aca="false">01M!G26+13M!G26+02M!G26+03M!G26+04M!G26+05M!G26+06M!G26+07M!G26+08M!G26+09M!G26+10M!G26+11M!G26+12M!G26</f>
        <v>0</v>
      </c>
      <c r="H26" s="126" t="n">
        <f aca="false">01M!H26+13M!H26+02M!H26+03M!H26+04M!H26+05M!H26+06M!H26+07M!H26+08M!H26+09M!H26+10M!H26+11M!H26+12M!H26</f>
        <v>0</v>
      </c>
      <c r="I26" s="126" t="n">
        <f aca="false">01M!I26+13M!I26+02M!I26+03M!I26+04M!I26+05M!I26+06M!I26+07M!I26+08M!I26+09M!I26+10M!I26+11M!I26+12M!I26</f>
        <v>0</v>
      </c>
      <c r="J26" s="126" t="n">
        <f aca="false">01M!J26+13M!J26+02M!J26+03M!J26+04M!J26+05M!J26+06M!J26+07M!J26+08M!J26+09M!J26+10M!J26+11M!J26+12M!J26</f>
        <v>398837</v>
      </c>
      <c r="K26" s="127" t="n">
        <f aca="false">01M!K26+13M!K26+02M!K26+03M!K26+04M!K26+05M!K26+06M!K26+07M!K26+08M!K26+09M!K26+10M!K26+11M!K26+12M!K26</f>
        <v>0</v>
      </c>
      <c r="L26" s="128" t="n">
        <v>912000</v>
      </c>
      <c r="M26" s="129" t="n">
        <f aca="false">IF(L26=0,L26,I26/L26)</f>
        <v>0</v>
      </c>
      <c r="N26" s="130" t="n">
        <f aca="false">IF(K26=0,K26,(I26/K26)/$G$4)</f>
        <v>0</v>
      </c>
    </row>
    <row r="27" customFormat="false" ht="12.75" hidden="false" customHeight="false" outlineLevel="0" collapsed="false">
      <c r="A27" s="124" t="s">
        <v>66</v>
      </c>
      <c r="B27" s="125" t="n">
        <v>86</v>
      </c>
      <c r="C27" s="126" t="n">
        <f aca="false">01M!C27+13M!C27+02M!C27+03M!C27+04M!C27+05M!C27+06M!C27+07M!C27+08M!C27+09M!C27+10M!C27+11M!C27+12M!C27</f>
        <v>855450</v>
      </c>
      <c r="D27" s="126" t="n">
        <f aca="false">01M!D27+13M!D27+02M!D27+03M!D27+04M!D27+05M!D27+06M!D27+07M!D27+08M!D27+09M!D27+10M!D27+11M!D27+12M!D27</f>
        <v>0</v>
      </c>
      <c r="E27" s="126" t="n">
        <f aca="false">01M!E27+13M!E27+02M!E27+03M!E27+04M!E27+05M!E27+06M!E27+07M!E27+08M!E27+09M!E27+10M!E27+11M!E27+12M!E27</f>
        <v>86807</v>
      </c>
      <c r="F27" s="126" t="n">
        <f aca="false">01M!F27+13M!F27+02M!F27+03M!F27+04M!F27+05M!F27+06M!F27+07M!F27+08M!F27+09M!F27+10M!F27+11M!F27+12M!F27</f>
        <v>22100</v>
      </c>
      <c r="G27" s="126" t="n">
        <f aca="false">01M!G27+13M!G27+02M!G27+03M!G27+04M!G27+05M!G27+06M!G27+07M!G27+08M!G27+09M!G27+10M!G27+11M!G27+12M!G27</f>
        <v>0</v>
      </c>
      <c r="H27" s="126" t="n">
        <f aca="false">01M!H27+13M!H27+02M!H27+03M!H27+04M!H27+05M!H27+06M!H27+07M!H27+08M!H27+09M!H27+10M!H27+11M!H27+12M!H27</f>
        <v>0</v>
      </c>
      <c r="I27" s="126" t="n">
        <f aca="false">01M!I27+13M!I27+02M!I27+03M!I27+04M!I27+05M!I27+06M!I27+07M!I27+08M!I27+09M!I27+10M!I27+11M!I27+12M!I27</f>
        <v>0</v>
      </c>
      <c r="J27" s="126" t="n">
        <f aca="false">01M!J27+13M!J27+02M!J27+03M!J27+04M!J27+05M!J27+06M!J27+07M!J27+08M!J27+09M!J27+10M!J27+11M!J27+12M!J27</f>
        <v>964357</v>
      </c>
      <c r="K27" s="127" t="n">
        <f aca="false">01M!K27+13M!K27+02M!K27+03M!K27+04M!K27+05M!K27+06M!K27+07M!K27+08M!K27+09M!K27+10M!K27+11M!K27+12M!K27</f>
        <v>0</v>
      </c>
      <c r="L27" s="128" t="n">
        <v>1824000</v>
      </c>
      <c r="M27" s="129" t="n">
        <f aca="false">IF(L27=0,L27,I27/L27)</f>
        <v>0</v>
      </c>
      <c r="N27" s="130" t="n">
        <f aca="false">IF(K27=0,K27,(I27/K27)/$G$4)</f>
        <v>0</v>
      </c>
    </row>
    <row r="28" customFormat="false" ht="12.75" hidden="false" customHeight="false" outlineLevel="0" collapsed="false">
      <c r="A28" s="124" t="s">
        <v>67</v>
      </c>
      <c r="B28" s="125" t="n">
        <v>87</v>
      </c>
      <c r="C28" s="126" t="n">
        <f aca="false">01M!C28+13M!C28+02M!C28+03M!C28+04M!C28+05M!C28+06M!C28+07M!C28+08M!C28+09M!C28+10M!C28+11M!C28+12M!C28</f>
        <v>0</v>
      </c>
      <c r="D28" s="126" t="n">
        <f aca="false">01M!D28+13M!D28+02M!D28+03M!D28+04M!D28+05M!D28+06M!D28+07M!D28+08M!D28+09M!D28+10M!D28+11M!D28+12M!D28</f>
        <v>0</v>
      </c>
      <c r="E28" s="126" t="n">
        <f aca="false">01M!E28+13M!E28+02M!E28+03M!E28+04M!E28+05M!E28+06M!E28+07M!E28+08M!E28+09M!E28+10M!E28+11M!E28+12M!E28</f>
        <v>0</v>
      </c>
      <c r="F28" s="126" t="n">
        <f aca="false">01M!F28+13M!F28+02M!F28+03M!F28+04M!F28+05M!F28+06M!F28+07M!F28+08M!F28+09M!F28+10M!F28+11M!F28+12M!F28</f>
        <v>0</v>
      </c>
      <c r="G28" s="126" t="n">
        <f aca="false">01M!G28+13M!G28+02M!G28+03M!G28+04M!G28+05M!G28+06M!G28+07M!G28+08M!G28+09M!G28+10M!G28+11M!G28+12M!G28</f>
        <v>0</v>
      </c>
      <c r="H28" s="126" t="n">
        <f aca="false">01M!H28+13M!H28+02M!H28+03M!H28+04M!H28+05M!H28+06M!H28+07M!H28+08M!H28+09M!H28+10M!H28+11M!H28+12M!H28</f>
        <v>0</v>
      </c>
      <c r="I28" s="126" t="n">
        <f aca="false">01M!I28+13M!I28+02M!I28+03M!I28+04M!I28+05M!I28+06M!I28+07M!I28+08M!I28+09M!I28+10M!I28+11M!I28+12M!I28</f>
        <v>0</v>
      </c>
      <c r="J28" s="126" t="n">
        <f aca="false">01M!J28+13M!J28+02M!J28+03M!J28+04M!J28+05M!J28+06M!J28+07M!J28+08M!J28+09M!J28+10M!J28+11M!J28+12M!J28</f>
        <v>0</v>
      </c>
      <c r="K28" s="127" t="n">
        <f aca="false">01M!K28+13M!K28+02M!K28+03M!K28+04M!K28+05M!K28+06M!K28+07M!K28+08M!K28+09M!K28+10M!K28+11M!K28+12M!K28</f>
        <v>0</v>
      </c>
      <c r="L28" s="128"/>
      <c r="M28" s="129" t="n">
        <f aca="false">IF(L28=0,L28,I28/L28)</f>
        <v>0</v>
      </c>
      <c r="N28" s="130" t="n">
        <f aca="false">IF(K28=0,K28,(I28/K28)/$G$4)</f>
        <v>0</v>
      </c>
    </row>
    <row r="29" customFormat="false" ht="12.75" hidden="false" customHeight="false" outlineLevel="0" collapsed="false">
      <c r="A29" s="124" t="s">
        <v>68</v>
      </c>
      <c r="B29" s="125" t="n">
        <v>88</v>
      </c>
      <c r="C29" s="126" t="n">
        <f aca="false">01M!C29+13M!C29+02M!C29+03M!C29+04M!C29+05M!C29+06M!C29+07M!C29+08M!C29+09M!C29+10M!C29+11M!C29+12M!C29</f>
        <v>0</v>
      </c>
      <c r="D29" s="126" t="n">
        <f aca="false">01M!D29+13M!D29+02M!D29+03M!D29+04M!D29+05M!D29+06M!D29+07M!D29+08M!D29+09M!D29+10M!D29+11M!D29+12M!D29</f>
        <v>0</v>
      </c>
      <c r="E29" s="126" t="n">
        <f aca="false">01M!E29+13M!E29+02M!E29+03M!E29+04M!E29+05M!E29+06M!E29+07M!E29+08M!E29+09M!E29+10M!E29+11M!E29+12M!E29</f>
        <v>0</v>
      </c>
      <c r="F29" s="126" t="n">
        <f aca="false">01M!F29+13M!F29+02M!F29+03M!F29+04M!F29+05M!F29+06M!F29+07M!F29+08M!F29+09M!F29+10M!F29+11M!F29+12M!F29</f>
        <v>0</v>
      </c>
      <c r="G29" s="126" t="n">
        <f aca="false">01M!G29+13M!G29+02M!G29+03M!G29+04M!G29+05M!G29+06M!G29+07M!G29+08M!G29+09M!G29+10M!G29+11M!G29+12M!G29</f>
        <v>0</v>
      </c>
      <c r="H29" s="126" t="n">
        <f aca="false">01M!H29+13M!H29+02M!H29+03M!H29+04M!H29+05M!H29+06M!H29+07M!H29+08M!H29+09M!H29+10M!H29+11M!H29+12M!H29</f>
        <v>0</v>
      </c>
      <c r="I29" s="126" t="n">
        <f aca="false">01M!I29+13M!I29+02M!I29+03M!I29+04M!I29+05M!I29+06M!I29+07M!I29+08M!I29+09M!I29+10M!I29+11M!I29+12M!I29</f>
        <v>0</v>
      </c>
      <c r="J29" s="126" t="n">
        <f aca="false">01M!J29+13M!J29+02M!J29+03M!J29+04M!J29+05M!J29+06M!J29+07M!J29+08M!J29+09M!J29+10M!J29+11M!J29+12M!J29</f>
        <v>0</v>
      </c>
      <c r="K29" s="127" t="n">
        <f aca="false">01M!K29+13M!K29+02M!K29+03M!K29+04M!K29+05M!K29+06M!K29+07M!K29+08M!K29+09M!K29+10M!K29+11M!K29+12M!K29</f>
        <v>0</v>
      </c>
      <c r="L29" s="128"/>
      <c r="M29" s="129" t="n">
        <f aca="false">IF(L29=0,L29,I29/L29)</f>
        <v>0</v>
      </c>
      <c r="N29" s="130" t="n">
        <f aca="false">IF(K29=0,K29,(I29/K29)/$G$4)</f>
        <v>0</v>
      </c>
    </row>
    <row r="30" customFormat="false" ht="12.75" hidden="false" customHeight="false" outlineLevel="0" collapsed="false">
      <c r="A30" s="124" t="s">
        <v>69</v>
      </c>
      <c r="B30" s="125" t="n">
        <v>89</v>
      </c>
      <c r="C30" s="126" t="n">
        <f aca="false">01M!C30+13M!C30+02M!C30+03M!C30+04M!C30+05M!C30+06M!C30+07M!C30+08M!C30+09M!C30+10M!C30+11M!C30+12M!C30</f>
        <v>904798</v>
      </c>
      <c r="D30" s="126" t="n">
        <f aca="false">01M!D30+13M!D30+02M!D30+03M!D30+04M!D30+05M!D30+06M!D30+07M!D30+08M!D30+09M!D30+10M!D30+11M!D30+12M!D30</f>
        <v>0</v>
      </c>
      <c r="E30" s="126" t="n">
        <f aca="false">01M!E30+13M!E30+02M!E30+03M!E30+04M!E30+05M!E30+06M!E30+07M!E30+08M!E30+09M!E30+10M!E30+11M!E30+12M!E30</f>
        <v>92754</v>
      </c>
      <c r="F30" s="126" t="n">
        <f aca="false">01M!F30+13M!F30+02M!F30+03M!F30+04M!F30+05M!F30+06M!F30+07M!F30+08M!F30+09M!F30+10M!F30+11M!F30+12M!F30</f>
        <v>13650</v>
      </c>
      <c r="G30" s="126" t="n">
        <f aca="false">01M!G30+13M!G30+02M!G30+03M!G30+04M!G30+05M!G30+06M!G30+07M!G30+08M!G30+09M!G30+10M!G30+11M!G30+12M!G30</f>
        <v>0</v>
      </c>
      <c r="H30" s="126" t="n">
        <f aca="false">01M!H30+13M!H30+02M!H30+03M!H30+04M!H30+05M!H30+06M!H30+07M!H30+08M!H30+09M!H30+10M!H30+11M!H30+12M!H30</f>
        <v>0</v>
      </c>
      <c r="I30" s="126" t="n">
        <f aca="false">01M!I30+13M!I30+02M!I30+03M!I30+04M!I30+05M!I30+06M!I30+07M!I30+08M!I30+09M!I30+10M!I30+11M!I30+12M!I30</f>
        <v>0</v>
      </c>
      <c r="J30" s="126" t="n">
        <f aca="false">01M!J30+13M!J30+02M!J30+03M!J30+04M!J30+05M!J30+06M!J30+07M!J30+08M!J30+09M!J30+10M!J30+11M!J30+12M!J30</f>
        <v>1011202</v>
      </c>
      <c r="K30" s="127" t="n">
        <f aca="false">01M!K30+13M!K30+02M!K30+03M!K30+04M!K30+05M!K30+06M!K30+07M!K30+08M!K30+09M!K30+10M!K30+11M!K30+12M!K30</f>
        <v>0</v>
      </c>
      <c r="L30" s="128" t="n">
        <v>913000</v>
      </c>
      <c r="M30" s="129" t="n">
        <f aca="false">IF(L30=0,L30,I30/L30)</f>
        <v>0</v>
      </c>
      <c r="N30" s="130" t="n">
        <f aca="false">IF(K30=0,K30,(I30/K30)/$G$4)</f>
        <v>0</v>
      </c>
    </row>
    <row r="31" customFormat="false" ht="12.75" hidden="false" customHeight="false" outlineLevel="0" collapsed="false">
      <c r="A31" s="124" t="s">
        <v>70</v>
      </c>
      <c r="B31" s="125" t="n">
        <v>90</v>
      </c>
      <c r="C31" s="126" t="n">
        <f aca="false">01M!C31+13M!C31+02M!C31+03M!C31+04M!C31+05M!C31+06M!C31+07M!C31+08M!C31+09M!C31+10M!C31+11M!C31+12M!C31</f>
        <v>0</v>
      </c>
      <c r="D31" s="126" t="n">
        <f aca="false">01M!D31+13M!D31+02M!D31+03M!D31+04M!D31+05M!D31+06M!D31+07M!D31+08M!D31+09M!D31+10M!D31+11M!D31+12M!D31</f>
        <v>0</v>
      </c>
      <c r="E31" s="126" t="n">
        <f aca="false">01M!E31+13M!E31+02M!E31+03M!E31+04M!E31+05M!E31+06M!E31+07M!E31+08M!E31+09M!E31+10M!E31+11M!E31+12M!E31</f>
        <v>0</v>
      </c>
      <c r="F31" s="126" t="n">
        <f aca="false">01M!F31+13M!F31+02M!F31+03M!F31+04M!F31+05M!F31+06M!F31+07M!F31+08M!F31+09M!F31+10M!F31+11M!F31+12M!F31</f>
        <v>0</v>
      </c>
      <c r="G31" s="126" t="n">
        <f aca="false">01M!G31+13M!G31+02M!G31+03M!G31+04M!G31+05M!G31+06M!G31+07M!G31+08M!G31+09M!G31+10M!G31+11M!G31+12M!G31</f>
        <v>0</v>
      </c>
      <c r="H31" s="126" t="n">
        <f aca="false">01M!H31+13M!H31+02M!H31+03M!H31+04M!H31+05M!H31+06M!H31+07M!H31+08M!H31+09M!H31+10M!H31+11M!H31+12M!H31</f>
        <v>0</v>
      </c>
      <c r="I31" s="126" t="n">
        <f aca="false">01M!I31+13M!I31+02M!I31+03M!I31+04M!I31+05M!I31+06M!I31+07M!I31+08M!I31+09M!I31+10M!I31+11M!I31+12M!I31</f>
        <v>0</v>
      </c>
      <c r="J31" s="126" t="n">
        <f aca="false">01M!J31+13M!J31+02M!J31+03M!J31+04M!J31+05M!J31+06M!J31+07M!J31+08M!J31+09M!J31+10M!J31+11M!J31+12M!J31</f>
        <v>0</v>
      </c>
      <c r="K31" s="127" t="n">
        <f aca="false">01M!K31+13M!K31+02M!K31+03M!K31+04M!K31+05M!K31+06M!K31+07M!K31+08M!K31+09M!K31+10M!K31+11M!K31+12M!K31</f>
        <v>0</v>
      </c>
      <c r="L31" s="128"/>
      <c r="M31" s="129" t="n">
        <f aca="false">IF(L31=0,L31,I31/L31)</f>
        <v>0</v>
      </c>
      <c r="N31" s="130" t="n">
        <f aca="false">IF(K31=0,K31,(I31/K31)/$G$4)</f>
        <v>0</v>
      </c>
    </row>
    <row r="32" s="137" customFormat="true" ht="12.75" hidden="false" customHeight="false" outlineLevel="0" collapsed="false">
      <c r="A32" s="133" t="s">
        <v>71</v>
      </c>
      <c r="B32" s="134" t="n">
        <v>92</v>
      </c>
      <c r="C32" s="135" t="n">
        <f aca="false">SUM(C12:C31)</f>
        <v>7514050</v>
      </c>
      <c r="D32" s="135" t="n">
        <f aca="false">SUM(D12:D31)</f>
        <v>0</v>
      </c>
      <c r="E32" s="135" t="n">
        <f aca="false">SUM(E12:E31)</f>
        <v>762304</v>
      </c>
      <c r="F32" s="135" t="n">
        <f aca="false">SUM(F12:F31)</f>
        <v>254150</v>
      </c>
      <c r="G32" s="135" t="n">
        <f aca="false">SUM(G12:G31)</f>
        <v>0</v>
      </c>
      <c r="H32" s="135" t="n">
        <f aca="false">SUM(H12:H31)</f>
        <v>0</v>
      </c>
      <c r="I32" s="135" t="n">
        <f aca="false">SUM(I12:I31)</f>
        <v>0</v>
      </c>
      <c r="J32" s="135" t="n">
        <f aca="false">SUM(J12:J31)</f>
        <v>8530504</v>
      </c>
      <c r="K32" s="136" t="n">
        <f aca="false">SUM(K12:K31)</f>
        <v>0</v>
      </c>
      <c r="L32" s="135" t="n">
        <f aca="false">SUM(L12:L31)</f>
        <v>18244000</v>
      </c>
      <c r="M32" s="129" t="n">
        <f aca="false">IF(L32=0,L32,I32/L32)</f>
        <v>0</v>
      </c>
      <c r="N32" s="130" t="n">
        <f aca="false">IF(K32=0,K32,(I32/K32)/$G$4)</f>
        <v>0</v>
      </c>
    </row>
    <row r="33" customFormat="false" ht="12.75" hidden="false" customHeight="false" outlineLevel="0" collapsed="false">
      <c r="A33" s="138" t="s">
        <v>72</v>
      </c>
      <c r="B33" s="125" t="n">
        <v>104</v>
      </c>
      <c r="C33" s="126" t="n">
        <f aca="false">01M!C33+13M!C33+02M!C33+03M!C33+04M!C33+05M!C33+06M!C33+07M!C33+08M!C33+09M!C33+10M!C33+11M!C33+12M!C33</f>
        <v>0</v>
      </c>
      <c r="D33" s="126" t="n">
        <f aca="false">01M!D33+13M!D33+02M!D33+03M!D33+04M!D33+05M!D33+06M!D33+07M!D33+08M!D33+09M!D33+10M!D33+11M!D33+12M!D33</f>
        <v>0</v>
      </c>
      <c r="E33" s="126" t="n">
        <f aca="false">01M!E33+13M!E33+02M!E33+03M!E33+04M!E33+05M!E33+06M!E33+07M!E33+08M!E33+09M!E33+10M!E33+11M!E33+12M!E33</f>
        <v>0</v>
      </c>
      <c r="F33" s="126" t="n">
        <f aca="false">01M!F33+13M!F33+02M!F33+03M!F33+04M!F33+05M!F33+06M!F33+07M!F33+08M!F33+09M!F33+10M!F33+11M!F33+12M!F33</f>
        <v>0</v>
      </c>
      <c r="G33" s="126" t="n">
        <f aca="false">01M!G33+13M!G33+02M!G33+03M!G33+04M!G33+05M!G33+06M!G33+07M!G33+08M!G33+09M!G33+10M!G33+11M!G33+12M!G33</f>
        <v>0</v>
      </c>
      <c r="H33" s="126" t="n">
        <f aca="false">01M!H33+13M!H33+02M!H33+03M!H33+04M!H33+05M!H33+06M!H33+07M!H33+08M!H33+09M!H33+10M!H33+11M!H33+12M!H33</f>
        <v>0</v>
      </c>
      <c r="I33" s="126" t="n">
        <f aca="false">01M!I33+13M!I33+02M!I33+03M!I33+04M!I33+05M!I33+06M!I33+07M!I33+08M!I33+09M!I33+10M!I33+11M!I33+12M!I33</f>
        <v>0</v>
      </c>
      <c r="J33" s="126" t="n">
        <f aca="false">01M!J33+13M!J33+02M!J33+03M!J33+04M!J33+05M!J33+06M!J33+07M!J33+08M!J33+09M!J33+10M!J33+11M!J33+12M!J33</f>
        <v>0</v>
      </c>
      <c r="K33" s="127" t="n">
        <f aca="false">01M!K33+13M!K33+02M!K33+03M!K33+04M!K33+05M!K33+06M!K33+07M!K33+08M!K33+09M!K33+10M!K33+11M!K33+12M!K33</f>
        <v>0</v>
      </c>
      <c r="L33" s="128"/>
      <c r="M33" s="129" t="n">
        <f aca="false">IF(L33=0,L33,I33/L33)</f>
        <v>0</v>
      </c>
      <c r="N33" s="130" t="n">
        <f aca="false">IF(K33=0,K33,(I33/K33)/$G$4)</f>
        <v>0</v>
      </c>
    </row>
    <row r="34" customFormat="false" ht="12.75" hidden="false" customHeight="false" outlineLevel="0" collapsed="false">
      <c r="A34" s="138" t="s">
        <v>73</v>
      </c>
      <c r="B34" s="125" t="n">
        <v>105</v>
      </c>
      <c r="C34" s="126" t="n">
        <f aca="false">01M!C34+13M!C34+02M!C34+03M!C34+04M!C34+05M!C34+06M!C34+07M!C34+08M!C34+09M!C34+10M!C34+11M!C34+12M!C34</f>
        <v>0</v>
      </c>
      <c r="D34" s="126" t="n">
        <f aca="false">01M!D34+13M!D34+02M!D34+03M!D34+04M!D34+05M!D34+06M!D34+07M!D34+08M!D34+09M!D34+10M!D34+11M!D34+12M!D34</f>
        <v>0</v>
      </c>
      <c r="E34" s="126" t="n">
        <f aca="false">01M!E34+13M!E34+02M!E34+03M!E34+04M!E34+05M!E34+06M!E34+07M!E34+08M!E34+09M!E34+10M!E34+11M!E34+12M!E34</f>
        <v>0</v>
      </c>
      <c r="F34" s="126" t="n">
        <f aca="false">01M!F34+13M!F34+02M!F34+03M!F34+04M!F34+05M!F34+06M!F34+07M!F34+08M!F34+09M!F34+10M!F34+11M!F34+12M!F34</f>
        <v>0</v>
      </c>
      <c r="G34" s="126" t="n">
        <f aca="false">01M!G34+13M!G34+02M!G34+03M!G34+04M!G34+05M!G34+06M!G34+07M!G34+08M!G34+09M!G34+10M!G34+11M!G34+12M!G34</f>
        <v>0</v>
      </c>
      <c r="H34" s="126" t="n">
        <f aca="false">01M!H34+13M!H34+02M!H34+03M!H34+04M!H34+05M!H34+06M!H34+07M!H34+08M!H34+09M!H34+10M!H34+11M!H34+12M!H34</f>
        <v>0</v>
      </c>
      <c r="I34" s="126" t="n">
        <f aca="false">01M!I34+13M!I34+02M!I34+03M!I34+04M!I34+05M!I34+06M!I34+07M!I34+08M!I34+09M!I34+10M!I34+11M!I34+12M!I34</f>
        <v>0</v>
      </c>
      <c r="J34" s="126" t="n">
        <f aca="false">01M!J34+13M!J34+02M!J34+03M!J34+04M!J34+05M!J34+06M!J34+07M!J34+08M!J34+09M!J34+10M!J34+11M!J34+12M!J34</f>
        <v>0</v>
      </c>
      <c r="K34" s="127" t="n">
        <f aca="false">01M!K34+13M!K34+02M!K34+03M!K34+04M!K34+05M!K34+06M!K34+07M!K34+08M!K34+09M!K34+10M!K34+11M!K34+12M!K34</f>
        <v>0</v>
      </c>
      <c r="L34" s="128"/>
      <c r="M34" s="129" t="n">
        <f aca="false">IF(L34=0,L34,I34/L34)</f>
        <v>0</v>
      </c>
      <c r="N34" s="130" t="n">
        <f aca="false">IF(K34=0,K34,(I34/K34)/$G$4)</f>
        <v>0</v>
      </c>
    </row>
    <row r="35" s="137" customFormat="true" ht="12.75" hidden="false" customHeight="false" outlineLevel="0" collapsed="false">
      <c r="A35" s="138" t="s">
        <v>74</v>
      </c>
      <c r="B35" s="125" t="n">
        <v>106</v>
      </c>
      <c r="C35" s="126" t="n">
        <f aca="false">01M!C35+13M!C35+02M!C35+03M!C35+04M!C35+05M!C35+06M!C35+07M!C35+08M!C35+09M!C35+10M!C35+11M!C35+12M!C35</f>
        <v>0</v>
      </c>
      <c r="D35" s="126" t="n">
        <f aca="false">01M!D35+13M!D35+02M!D35+03M!D35+04M!D35+05M!D35+06M!D35+07M!D35+08M!D35+09M!D35+10M!D35+11M!D35+12M!D35</f>
        <v>0</v>
      </c>
      <c r="E35" s="126" t="n">
        <f aca="false">01M!E35+13M!E35+02M!E35+03M!E35+04M!E35+05M!E35+06M!E35+07M!E35+08M!E35+09M!E35+10M!E35+11M!E35+12M!E35</f>
        <v>0</v>
      </c>
      <c r="F35" s="126" t="n">
        <f aca="false">01M!F35+13M!F35+02M!F35+03M!F35+04M!F35+05M!F35+06M!F35+07M!F35+08M!F35+09M!F35+10M!F35+11M!F35+12M!F35</f>
        <v>0</v>
      </c>
      <c r="G35" s="126" t="n">
        <f aca="false">01M!G35+13M!G35+02M!G35+03M!G35+04M!G35+05M!G35+06M!G35+07M!G35+08M!G35+09M!G35+10M!G35+11M!G35+12M!G35</f>
        <v>0</v>
      </c>
      <c r="H35" s="126" t="n">
        <f aca="false">01M!H35+13M!H35+02M!H35+03M!H35+04M!H35+05M!H35+06M!H35+07M!H35+08M!H35+09M!H35+10M!H35+11M!H35+12M!H35</f>
        <v>0</v>
      </c>
      <c r="I35" s="126" t="n">
        <f aca="false">01M!I35+13M!I35+02M!I35+03M!I35+04M!I35+05M!I35+06M!I35+07M!I35+08M!I35+09M!I35+10M!I35+11M!I35+12M!I35</f>
        <v>0</v>
      </c>
      <c r="J35" s="126" t="n">
        <f aca="false">01M!J35+13M!J35+02M!J35+03M!J35+04M!J35+05M!J35+06M!J35+07M!J35+08M!J35+09M!J35+10M!J35+11M!J35+12M!J35</f>
        <v>0</v>
      </c>
      <c r="K35" s="127" t="n">
        <f aca="false">01M!K35+13M!K35+02M!K35+03M!K35+04M!K35+05M!K35+06M!K35+07M!K35+08M!K35+09M!K35+10M!K35+11M!K35+12M!K35</f>
        <v>0</v>
      </c>
      <c r="L35" s="128"/>
      <c r="M35" s="129" t="n">
        <f aca="false">IF(L35=0,L35,I35/L35)</f>
        <v>0</v>
      </c>
      <c r="N35" s="130" t="n">
        <f aca="false">IF(K35=0,K35,(I35/K35)/$G$4)</f>
        <v>0</v>
      </c>
    </row>
    <row r="36" s="137" customFormat="true" ht="12.75" hidden="false" customHeight="false" outlineLevel="0" collapsed="false">
      <c r="A36" s="138" t="s">
        <v>75</v>
      </c>
      <c r="B36" s="125" t="n">
        <v>107</v>
      </c>
      <c r="C36" s="126" t="n">
        <f aca="false">01M!C36+13M!C36+02M!C36+03M!C36+04M!C36+05M!C36+06M!C36+07M!C36+08M!C36+09M!C36+10M!C36+11M!C36+12M!C36</f>
        <v>0</v>
      </c>
      <c r="D36" s="126" t="n">
        <f aca="false">01M!D36+13M!D36+02M!D36+03M!D36+04M!D36+05M!D36+06M!D36+07M!D36+08M!D36+09M!D36+10M!D36+11M!D36+12M!D36</f>
        <v>0</v>
      </c>
      <c r="E36" s="126" t="n">
        <f aca="false">01M!E36+13M!E36+02M!E36+03M!E36+04M!E36+05M!E36+06M!E36+07M!E36+08M!E36+09M!E36+10M!E36+11M!E36+12M!E36</f>
        <v>0</v>
      </c>
      <c r="F36" s="126" t="n">
        <f aca="false">01M!F36+13M!F36+02M!F36+03M!F36+04M!F36+05M!F36+06M!F36+07M!F36+08M!F36+09M!F36+10M!F36+11M!F36+12M!F36</f>
        <v>0</v>
      </c>
      <c r="G36" s="126" t="n">
        <f aca="false">01M!G36+13M!G36+02M!G36+03M!G36+04M!G36+05M!G36+06M!G36+07M!G36+08M!G36+09M!G36+10M!G36+11M!G36+12M!G36</f>
        <v>0</v>
      </c>
      <c r="H36" s="126" t="n">
        <f aca="false">01M!H36+13M!H36+02M!H36+03M!H36+04M!H36+05M!H36+06M!H36+07M!H36+08M!H36+09M!H36+10M!H36+11M!H36+12M!H36</f>
        <v>0</v>
      </c>
      <c r="I36" s="126" t="n">
        <f aca="false">01M!I36+13M!I36+02M!I36+03M!I36+04M!I36+05M!I36+06M!I36+07M!I36+08M!I36+09M!I36+10M!I36+11M!I36+12M!I36</f>
        <v>0</v>
      </c>
      <c r="J36" s="126" t="n">
        <f aca="false">01M!J36+13M!J36+02M!J36+03M!J36+04M!J36+05M!J36+06M!J36+07M!J36+08M!J36+09M!J36+10M!J36+11M!J36+12M!J36</f>
        <v>0</v>
      </c>
      <c r="K36" s="127" t="n">
        <f aca="false">01M!K36+13M!K36+02M!K36+03M!K36+04M!K36+05M!K36+06M!K36+07M!K36+08M!K36+09M!K36+10M!K36+11M!K36+12M!K36</f>
        <v>0</v>
      </c>
      <c r="L36" s="128"/>
      <c r="M36" s="129" t="n">
        <f aca="false">IF(L36=0,L36,I36/L36)</f>
        <v>0</v>
      </c>
      <c r="N36" s="130" t="n">
        <f aca="false">IF(K36=0,K36,(I36/K36)/$G$4)</f>
        <v>0</v>
      </c>
    </row>
    <row r="37" s="137" customFormat="true" ht="12.75" hidden="false" customHeight="false" outlineLevel="0" collapsed="false">
      <c r="A37" s="138" t="s">
        <v>76</v>
      </c>
      <c r="B37" s="125" t="n">
        <v>108</v>
      </c>
      <c r="C37" s="126" t="n">
        <f aca="false">01M!C37+13M!C37+02M!C37+03M!C37+04M!C37+05M!C37+06M!C37+07M!C37+08M!C37+09M!C37+10M!C37+11M!C37+12M!C37</f>
        <v>0</v>
      </c>
      <c r="D37" s="126" t="n">
        <f aca="false">01M!D37+13M!D37+02M!D37+03M!D37+04M!D37+05M!D37+06M!D37+07M!D37+08M!D37+09M!D37+10M!D37+11M!D37+12M!D37</f>
        <v>0</v>
      </c>
      <c r="E37" s="126" t="n">
        <f aca="false">01M!E37+13M!E37+02M!E37+03M!E37+04M!E37+05M!E37+06M!E37+07M!E37+08M!E37+09M!E37+10M!E37+11M!E37+12M!E37</f>
        <v>0</v>
      </c>
      <c r="F37" s="126" t="n">
        <f aca="false">01M!F37+13M!F37+02M!F37+03M!F37+04M!F37+05M!F37+06M!F37+07M!F37+08M!F37+09M!F37+10M!F37+11M!F37+12M!F37</f>
        <v>0</v>
      </c>
      <c r="G37" s="126" t="n">
        <f aca="false">01M!G37+13M!G37+02M!G37+03M!G37+04M!G37+05M!G37+06M!G37+07M!G37+08M!G37+09M!G37+10M!G37+11M!G37+12M!G37</f>
        <v>0</v>
      </c>
      <c r="H37" s="126" t="n">
        <f aca="false">01M!H37+13M!H37+02M!H37+03M!H37+04M!H37+05M!H37+06M!H37+07M!H37+08M!H37+09M!H37+10M!H37+11M!H37+12M!H37</f>
        <v>0</v>
      </c>
      <c r="I37" s="126" t="n">
        <f aca="false">01M!I37+13M!I37+02M!I37+03M!I37+04M!I37+05M!I37+06M!I37+07M!I37+08M!I37+09M!I37+10M!I37+11M!I37+12M!I37</f>
        <v>0</v>
      </c>
      <c r="J37" s="126" t="n">
        <f aca="false">01M!J37+13M!J37+02M!J37+03M!J37+04M!J37+05M!J37+06M!J37+07M!J37+08M!J37+09M!J37+10M!J37+11M!J37+12M!J37</f>
        <v>0</v>
      </c>
      <c r="K37" s="127" t="n">
        <f aca="false">01M!K37+13M!K37+02M!K37+03M!K37+04M!K37+05M!K37+06M!K37+07M!K37+08M!K37+09M!K37+10M!K37+11M!K37+12M!K37</f>
        <v>0</v>
      </c>
      <c r="L37" s="128"/>
      <c r="M37" s="129" t="n">
        <f aca="false">IF(L37=0,L37,I37/L37)</f>
        <v>0</v>
      </c>
      <c r="N37" s="130" t="n">
        <f aca="false">IF(K37=0,K37,(I37/K37)/$G$4)</f>
        <v>0</v>
      </c>
    </row>
    <row r="38" s="139" customFormat="true" ht="12.75" hidden="false" customHeight="false" outlineLevel="0" collapsed="false">
      <c r="A38" s="138" t="s">
        <v>77</v>
      </c>
      <c r="B38" s="125" t="n">
        <v>109</v>
      </c>
      <c r="C38" s="126" t="n">
        <f aca="false">01M!C38+13M!C38+02M!C38+03M!C38+04M!C38+05M!C38+06M!C38+07M!C38+08M!C38+09M!C38+10M!C38+11M!C38+12M!C38</f>
        <v>0</v>
      </c>
      <c r="D38" s="126" t="n">
        <f aca="false">01M!D38+13M!D38+02M!D38+03M!D38+04M!D38+05M!D38+06M!D38+07M!D38+08M!D38+09M!D38+10M!D38+11M!D38+12M!D38</f>
        <v>0</v>
      </c>
      <c r="E38" s="126" t="n">
        <f aca="false">01M!E38+13M!E38+02M!E38+03M!E38+04M!E38+05M!E38+06M!E38+07M!E38+08M!E38+09M!E38+10M!E38+11M!E38+12M!E38</f>
        <v>0</v>
      </c>
      <c r="F38" s="126" t="n">
        <f aca="false">01M!F38+13M!F38+02M!F38+03M!F38+04M!F38+05M!F38+06M!F38+07M!F38+08M!F38+09M!F38+10M!F38+11M!F38+12M!F38</f>
        <v>0</v>
      </c>
      <c r="G38" s="126" t="n">
        <f aca="false">01M!G38+13M!G38+02M!G38+03M!G38+04M!G38+05M!G38+06M!G38+07M!G38+08M!G38+09M!G38+10M!G38+11M!G38+12M!G38</f>
        <v>0</v>
      </c>
      <c r="H38" s="126" t="n">
        <f aca="false">01M!H38+13M!H38+02M!H38+03M!H38+04M!H38+05M!H38+06M!H38+07M!H38+08M!H38+09M!H38+10M!H38+11M!H38+12M!H38</f>
        <v>0</v>
      </c>
      <c r="I38" s="126" t="n">
        <f aca="false">01M!I38+13M!I38+02M!I38+03M!I38+04M!I38+05M!I38+06M!I38+07M!I38+08M!I38+09M!I38+10M!I38+11M!I38+12M!I38</f>
        <v>0</v>
      </c>
      <c r="J38" s="126" t="n">
        <f aca="false">01M!J38+13M!J38+02M!J38+03M!J38+04M!J38+05M!J38+06M!J38+07M!J38+08M!J38+09M!J38+10M!J38+11M!J38+12M!J38</f>
        <v>0</v>
      </c>
      <c r="K38" s="127" t="n">
        <f aca="false">01M!K38+13M!K38+02M!K38+03M!K38+04M!K38+05M!K38+06M!K38+07M!K38+08M!K38+09M!K38+10M!K38+11M!K38+12M!K38</f>
        <v>0</v>
      </c>
      <c r="L38" s="128"/>
      <c r="M38" s="129" t="n">
        <f aca="false">IF(L38=0,L38,I38/L38)</f>
        <v>0</v>
      </c>
      <c r="N38" s="130" t="n">
        <f aca="false">IF(K38=0,K38,(I38/K38)/$G$4)</f>
        <v>0</v>
      </c>
    </row>
    <row r="39" customFormat="false" ht="12.75" hidden="false" customHeight="false" outlineLevel="0" collapsed="false">
      <c r="A39" s="133" t="s">
        <v>78</v>
      </c>
      <c r="B39" s="134" t="n">
        <v>110</v>
      </c>
      <c r="C39" s="135" t="n">
        <f aca="false">SUM(C33:C38)</f>
        <v>0</v>
      </c>
      <c r="D39" s="135" t="n">
        <f aca="false">SUM(D33:D38)</f>
        <v>0</v>
      </c>
      <c r="E39" s="135" t="n">
        <f aca="false">SUM(E33:E38)</f>
        <v>0</v>
      </c>
      <c r="F39" s="135" t="n">
        <f aca="false">SUM(F33:F38)</f>
        <v>0</v>
      </c>
      <c r="G39" s="135" t="n">
        <f aca="false">SUM(G33:G38)</f>
        <v>0</v>
      </c>
      <c r="H39" s="135" t="n">
        <f aca="false">SUM(H33:H38)</f>
        <v>0</v>
      </c>
      <c r="I39" s="135" t="n">
        <f aca="false">SUM(I33:I38)</f>
        <v>0</v>
      </c>
      <c r="J39" s="135" t="n">
        <f aca="false">SUM(J33:J38)</f>
        <v>0</v>
      </c>
      <c r="K39" s="136" t="n">
        <f aca="false">SUM(K33:K38)</f>
        <v>0</v>
      </c>
      <c r="L39" s="135" t="n">
        <f aca="false">SUM(L33:L38)</f>
        <v>0</v>
      </c>
      <c r="M39" s="129" t="n">
        <f aca="false">IF(L39=0,L39,I39/L39)</f>
        <v>0</v>
      </c>
      <c r="N39" s="130" t="n">
        <f aca="false">IF(K39=0,K39,(I39/K39)/$G$4)</f>
        <v>0</v>
      </c>
    </row>
    <row r="40" customFormat="false" ht="12.75" hidden="false" customHeight="false" outlineLevel="0" collapsed="false">
      <c r="A40" s="140" t="s">
        <v>79</v>
      </c>
      <c r="B40" s="125" t="n">
        <v>111</v>
      </c>
      <c r="C40" s="126" t="n">
        <f aca="false">01M!C40+13M!C40+02M!C40+03M!C40+04M!C40+05M!C40+06M!C40+07M!C40+08M!C40+09M!C40+10M!C40+11M!C40+12M!C40</f>
        <v>0</v>
      </c>
      <c r="D40" s="126" t="n">
        <f aca="false">01M!D40+13M!D40+02M!D40+03M!D40+04M!D40+05M!D40+06M!D40+07M!D40+08M!D40+09M!D40+10M!D40+11M!D40+12M!D40</f>
        <v>0</v>
      </c>
      <c r="E40" s="126" t="n">
        <f aca="false">01M!E40+13M!E40+02M!E40+03M!E40+04M!E40+05M!E40+06M!E40+07M!E40+08M!E40+09M!E40+10M!E40+11M!E40+12M!E40</f>
        <v>0</v>
      </c>
      <c r="F40" s="126" t="n">
        <f aca="false">01M!F40+13M!F40+02M!F40+03M!F40+04M!F40+05M!F40+06M!F40+07M!F40+08M!F40+09M!F40+10M!F40+11M!F40+12M!F40</f>
        <v>0</v>
      </c>
      <c r="G40" s="126" t="n">
        <f aca="false">01M!G40+13M!G40+02M!G40+03M!G40+04M!G40+05M!G40+06M!G40+07M!G40+08M!G40+09M!G40+10M!G40+11M!G40+12M!G40</f>
        <v>0</v>
      </c>
      <c r="H40" s="126" t="n">
        <f aca="false">01M!H40+13M!H40+02M!H40+03M!H40+04M!H40+05M!H40+06M!H40+07M!H40+08M!H40+09M!H40+10M!H40+11M!H40+12M!H40</f>
        <v>0</v>
      </c>
      <c r="I40" s="126" t="n">
        <f aca="false">01M!I40+13M!I40+02M!I40+03M!I40+04M!I40+05M!I40+06M!I40+07M!I40+08M!I40+09M!I40+10M!I40+11M!I40+12M!I40</f>
        <v>0</v>
      </c>
      <c r="J40" s="126" t="n">
        <f aca="false">01M!J40+13M!J40+02M!J40+03M!J40+04M!J40+05M!J40+06M!J40+07M!J40+08M!J40+09M!J40+10M!J40+11M!J40+12M!J40</f>
        <v>0</v>
      </c>
      <c r="K40" s="127" t="n">
        <f aca="false">01M!K40+13M!K40+02M!K40+03M!K40+04M!K40+05M!K40+06M!K40+07M!K40+08M!K40+09M!K40+10M!K40+11M!K40+12M!K40</f>
        <v>0</v>
      </c>
      <c r="L40" s="128"/>
      <c r="M40" s="129" t="n">
        <f aca="false">IF(L40=0,L40,I40/L40)</f>
        <v>0</v>
      </c>
      <c r="N40" s="130" t="n">
        <f aca="false">IF(K40=0,K40,(I40/K40)/$G$4)</f>
        <v>0</v>
      </c>
    </row>
    <row r="41" customFormat="false" ht="12.75" hidden="false" customHeight="false" outlineLevel="0" collapsed="false">
      <c r="A41" s="140" t="s">
        <v>80</v>
      </c>
      <c r="B41" s="125" t="n">
        <v>112</v>
      </c>
      <c r="C41" s="126" t="n">
        <f aca="false">01M!C41+13M!C41+02M!C41+03M!C41+04M!C41+05M!C41+06M!C41+07M!C41+08M!C41+09M!C41+10M!C41+11M!C41+12M!C41</f>
        <v>0</v>
      </c>
      <c r="D41" s="126" t="n">
        <f aca="false">01M!D41+13M!D41+02M!D41+03M!D41+04M!D41+05M!D41+06M!D41+07M!D41+08M!D41+09M!D41+10M!D41+11M!D41+12M!D41</f>
        <v>0</v>
      </c>
      <c r="E41" s="126" t="n">
        <f aca="false">01M!E41+13M!E41+02M!E41+03M!E41+04M!E41+05M!E41+06M!E41+07M!E41+08M!E41+09M!E41+10M!E41+11M!E41+12M!E41</f>
        <v>0</v>
      </c>
      <c r="F41" s="126" t="n">
        <f aca="false">01M!F41+13M!F41+02M!F41+03M!F41+04M!F41+05M!F41+06M!F41+07M!F41+08M!F41+09M!F41+10M!F41+11M!F41+12M!F41</f>
        <v>0</v>
      </c>
      <c r="G41" s="126" t="n">
        <f aca="false">01M!G41+13M!G41+02M!G41+03M!G41+04M!G41+05M!G41+06M!G41+07M!G41+08M!G41+09M!G41+10M!G41+11M!G41+12M!G41</f>
        <v>0</v>
      </c>
      <c r="H41" s="126" t="n">
        <f aca="false">01M!H41+13M!H41+02M!H41+03M!H41+04M!H41+05M!H41+06M!H41+07M!H41+08M!H41+09M!H41+10M!H41+11M!H41+12M!H41</f>
        <v>0</v>
      </c>
      <c r="I41" s="126" t="n">
        <f aca="false">01M!I41+13M!I41+02M!I41+03M!I41+04M!I41+05M!I41+06M!I41+07M!I41+08M!I41+09M!I41+10M!I41+11M!I41+12M!I41</f>
        <v>0</v>
      </c>
      <c r="J41" s="126" t="n">
        <f aca="false">01M!J41+13M!J41+02M!J41+03M!J41+04M!J41+05M!J41+06M!J41+07M!J41+08M!J41+09M!J41+10M!J41+11M!J41+12M!J41</f>
        <v>0</v>
      </c>
      <c r="K41" s="127" t="n">
        <f aca="false">01M!K41+13M!K41+02M!K41+03M!K41+04M!K41+05M!K41+06M!K41+07M!K41+08M!K41+09M!K41+10M!K41+11M!K41+12M!K41</f>
        <v>0</v>
      </c>
      <c r="L41" s="128"/>
      <c r="M41" s="129" t="n">
        <f aca="false">IF(L41=0,L41,I41/L41)</f>
        <v>0</v>
      </c>
      <c r="N41" s="130" t="n">
        <f aca="false">IF(K41=0,K41,(I41/K41)/$G$4)</f>
        <v>0</v>
      </c>
    </row>
    <row r="42" customFormat="false" ht="12.75" hidden="false" customHeight="false" outlineLevel="0" collapsed="false">
      <c r="A42" s="140" t="s">
        <v>81</v>
      </c>
      <c r="B42" s="125" t="n">
        <v>113</v>
      </c>
      <c r="C42" s="126" t="n">
        <f aca="false">01M!C42+13M!C42+02M!C42+03M!C42+04M!C42+05M!C42+06M!C42+07M!C42+08M!C42+09M!C42+10M!C42+11M!C42+12M!C42</f>
        <v>1811596</v>
      </c>
      <c r="D42" s="126" t="n">
        <f aca="false">01M!D42+13M!D42+02M!D42+03M!D42+04M!D42+05M!D42+06M!D42+07M!D42+08M!D42+09M!D42+10M!D42+11M!D42+12M!D42</f>
        <v>0</v>
      </c>
      <c r="E42" s="126" t="n">
        <f aca="false">01M!E42+13M!E42+02M!E42+03M!E42+04M!E42+05M!E42+06M!E42+07M!E42+08M!E42+09M!E42+10M!E42+11M!E42+12M!E42</f>
        <v>187406</v>
      </c>
      <c r="F42" s="126" t="n">
        <f aca="false">01M!F42+13M!F42+02M!F42+03M!F42+04M!F42+05M!F42+06M!F42+07M!F42+08M!F42+09M!F42+10M!F42+11M!F42+12M!F42</f>
        <v>15887</v>
      </c>
      <c r="G42" s="126" t="n">
        <f aca="false">01M!G42+13M!G42+02M!G42+03M!G42+04M!G42+05M!G42+06M!G42+07M!G42+08M!G42+09M!G42+10M!G42+11M!G42+12M!G42</f>
        <v>13431</v>
      </c>
      <c r="H42" s="126" t="n">
        <f aca="false">01M!H42+13M!H42+02M!H42+03M!H42+04M!H42+05M!H42+06M!H42+07M!H42+08M!H42+09M!H42+10M!H42+11M!H42+12M!H42</f>
        <v>0</v>
      </c>
      <c r="I42" s="126" t="n">
        <f aca="false">01M!I42+13M!I42+02M!I42+03M!I42+04M!I42+05M!I42+06M!I42+07M!I42+08M!I42+09M!I42+10M!I42+11M!I42+12M!I42</f>
        <v>0</v>
      </c>
      <c r="J42" s="126" t="n">
        <f aca="false">01M!J42+13M!J42+02M!J42+03M!J42+04M!J42+05M!J42+06M!J42+07M!J42+08M!J42+09M!J42+10M!J42+11M!J42+12M!J42</f>
        <v>2028320</v>
      </c>
      <c r="K42" s="127" t="n">
        <f aca="false">01M!K42+13M!K42+02M!K42+03M!K42+04M!K42+05M!K42+06M!K42+07M!K42+08M!K42+09M!K42+10M!K42+11M!K42+12M!K42</f>
        <v>0</v>
      </c>
      <c r="L42" s="128" t="n">
        <v>1407000</v>
      </c>
      <c r="M42" s="129" t="n">
        <f aca="false">IF(L42=0,L42,I42/L42)</f>
        <v>0</v>
      </c>
      <c r="N42" s="130" t="n">
        <f aca="false">IF(K42=0,K42,(I42/K42)/$G$4)</f>
        <v>0</v>
      </c>
    </row>
    <row r="43" customFormat="false" ht="12.75" hidden="false" customHeight="false" outlineLevel="0" collapsed="false">
      <c r="A43" s="140" t="s">
        <v>82</v>
      </c>
      <c r="B43" s="125" t="n">
        <v>114</v>
      </c>
      <c r="C43" s="126" t="n">
        <f aca="false">01M!C43+13M!C43+02M!C43+03M!C43+04M!C43+05M!C43+06M!C43+07M!C43+08M!C43+09M!C43+10M!C43+11M!C43+12M!C43</f>
        <v>2446441</v>
      </c>
      <c r="D43" s="126" t="n">
        <f aca="false">01M!D43+13M!D43+02M!D43+03M!D43+04M!D43+05M!D43+06M!D43+07M!D43+08M!D43+09M!D43+10M!D43+11M!D43+12M!D43</f>
        <v>0</v>
      </c>
      <c r="E43" s="126" t="n">
        <f aca="false">01M!E43+13M!E43+02M!E43+03M!E43+04M!E43+05M!E43+06M!E43+07M!E43+08M!E43+09M!E43+10M!E43+11M!E43+12M!E43</f>
        <v>253080</v>
      </c>
      <c r="F43" s="126" t="n">
        <f aca="false">01M!F43+13M!F43+02M!F43+03M!F43+04M!F43+05M!F43+06M!F43+07M!F43+08M!F43+09M!F43+10M!F43+11M!F43+12M!F43</f>
        <v>5915</v>
      </c>
      <c r="G43" s="126" t="n">
        <f aca="false">01M!G43+13M!G43+02M!G43+03M!G43+04M!G43+05M!G43+06M!G43+07M!G43+08M!G43+09M!G43+10M!G43+11M!G43+12M!G43</f>
        <v>19841</v>
      </c>
      <c r="H43" s="126" t="n">
        <f aca="false">01M!H43+13M!H43+02M!H43+03M!H43+04M!H43+05M!H43+06M!H43+07M!H43+08M!H43+09M!H43+10M!H43+11M!H43+12M!H43</f>
        <v>0</v>
      </c>
      <c r="I43" s="126" t="n">
        <f aca="false">01M!I43+13M!I43+02M!I43+03M!I43+04M!I43+05M!I43+06M!I43+07M!I43+08M!I43+09M!I43+10M!I43+11M!I43+12M!I43</f>
        <v>0</v>
      </c>
      <c r="J43" s="126" t="n">
        <f aca="false">01M!J43+13M!J43+02M!J43+03M!J43+04M!J43+05M!J43+06M!J43+07M!J43+08M!J43+09M!J43+10M!J43+11M!J43+12M!J43</f>
        <v>2725277</v>
      </c>
      <c r="K43" s="127" t="n">
        <f aca="false">01M!K43+13M!K43+02M!K43+03M!K43+04M!K43+05M!K43+06M!K43+07M!K43+08M!K43+09M!K43+10M!K43+11M!K43+12M!K43</f>
        <v>0</v>
      </c>
      <c r="L43" s="128" t="n">
        <v>913000</v>
      </c>
      <c r="M43" s="129" t="n">
        <f aca="false">IF(L43=0,L43,I43/L43)</f>
        <v>0</v>
      </c>
      <c r="N43" s="130" t="n">
        <f aca="false">IF(K43=0,K43,(I43/K43)/$G$4)</f>
        <v>0</v>
      </c>
    </row>
    <row r="44" customFormat="false" ht="12.75" hidden="false" customHeight="false" outlineLevel="0" collapsed="false">
      <c r="A44" s="140" t="s">
        <v>83</v>
      </c>
      <c r="B44" s="125" t="n">
        <v>115</v>
      </c>
      <c r="C44" s="126" t="n">
        <f aca="false">01M!C44+13M!C44+02M!C44+03M!C44+04M!C44+05M!C44+06M!C44+07M!C44+08M!C44+09M!C44+10M!C44+11M!C44+12M!C44</f>
        <v>4002008</v>
      </c>
      <c r="D44" s="126" t="n">
        <f aca="false">01M!D44+13M!D44+02M!D44+03M!D44+04M!D44+05M!D44+06M!D44+07M!D44+08M!D44+09M!D44+10M!D44+11M!D44+12M!D44</f>
        <v>0</v>
      </c>
      <c r="E44" s="126" t="n">
        <f aca="false">01M!E44+13M!E44+02M!E44+03M!E44+04M!E44+05M!E44+06M!E44+07M!E44+08M!E44+09M!E44+10M!E44+11M!E44+12M!E44</f>
        <v>414007</v>
      </c>
      <c r="F44" s="126" t="n">
        <f aca="false">01M!F44+13M!F44+02M!F44+03M!F44+04M!F44+05M!F44+06M!F44+07M!F44+08M!F44+09M!F44+10M!F44+11M!F44+12M!F44</f>
        <v>56160</v>
      </c>
      <c r="G44" s="126" t="n">
        <f aca="false">01M!G44+13M!G44+02M!G44+03M!G44+04M!G44+05M!G44+06M!G44+07M!G44+08M!G44+09M!G44+10M!G44+11M!G44+12M!G44</f>
        <v>55690</v>
      </c>
      <c r="H44" s="126" t="n">
        <f aca="false">01M!H44+13M!H44+02M!H44+03M!H44+04M!H44+05M!H44+06M!H44+07M!H44+08M!H44+09M!H44+10M!H44+11M!H44+12M!H44</f>
        <v>0</v>
      </c>
      <c r="I44" s="126" t="n">
        <f aca="false">01M!I44+13M!I44+02M!I44+03M!I44+04M!I44+05M!I44+06M!I44+07M!I44+08M!I44+09M!I44+10M!I44+11M!I44+12M!I44</f>
        <v>0</v>
      </c>
      <c r="J44" s="126" t="n">
        <f aca="false">01M!J44+13M!J44+02M!J44+03M!J44+04M!J44+05M!J44+06M!J44+07M!J44+08M!J44+09M!J44+10M!J44+11M!J44+12M!J44</f>
        <v>4527865</v>
      </c>
      <c r="K44" s="127" t="n">
        <f aca="false">01M!K44+13M!K44+02M!K44+03M!K44+04M!K44+05M!K44+06M!K44+07M!K44+08M!K44+09M!K44+10M!K44+11M!K44+12M!K44</f>
        <v>0</v>
      </c>
      <c r="L44" s="128" t="n">
        <v>3649000</v>
      </c>
      <c r="M44" s="129" t="n">
        <f aca="false">IF(L44=0,L44,I44/L44)</f>
        <v>0</v>
      </c>
      <c r="N44" s="130" t="n">
        <f aca="false">IF(K44=0,K44,(I44/K44)/$G$4)</f>
        <v>0</v>
      </c>
    </row>
    <row r="45" customFormat="false" ht="12.75" hidden="false" customHeight="false" outlineLevel="0" collapsed="false">
      <c r="A45" s="140" t="s">
        <v>84</v>
      </c>
      <c r="B45" s="125" t="n">
        <v>119</v>
      </c>
      <c r="C45" s="126" t="n">
        <f aca="false">01M!C45+13M!C45+02M!C45+03M!C45+04M!C45+05M!C45+06M!C45+07M!C45+08M!C45+09M!C45+10M!C45+11M!C45+12M!C45</f>
        <v>11624116</v>
      </c>
      <c r="D45" s="126" t="n">
        <f aca="false">01M!D45+13M!D45+02M!D45+03M!D45+04M!D45+05M!D45+06M!D45+07M!D45+08M!D45+09M!D45+10M!D45+11M!D45+12M!D45</f>
        <v>0</v>
      </c>
      <c r="E45" s="126" t="n">
        <f aca="false">01M!E45+13M!E45+02M!E45+03M!E45+04M!E45+05M!E45+06M!E45+07M!E45+08M!E45+09M!E45+10M!E45+11M!E45+12M!E45</f>
        <v>1210077</v>
      </c>
      <c r="F45" s="126" t="n">
        <f aca="false">01M!F45+13M!F45+02M!F45+03M!F45+04M!F45+05M!F45+06M!F45+07M!F45+08M!F45+09M!F45+10M!F45+11M!F45+12M!F45</f>
        <v>183235</v>
      </c>
      <c r="G45" s="126" t="n">
        <f aca="false">01M!G45+13M!G45+02M!G45+03M!G45+04M!G45+05M!G45+06M!G45+07M!G45+08M!G45+09M!G45+10M!G45+11M!G45+12M!G45</f>
        <v>235553</v>
      </c>
      <c r="H45" s="126" t="n">
        <f aca="false">01M!H45+13M!H45+02M!H45+03M!H45+04M!H45+05M!H45+06M!H45+07M!H45+08M!H45+09M!H45+10M!H45+11M!H45+12M!H45</f>
        <v>0</v>
      </c>
      <c r="I45" s="126" t="n">
        <f aca="false">01M!I45+13M!I45+02M!I45+03M!I45+04M!I45+05M!I45+06M!I45+07M!I45+08M!I45+09M!I45+10M!I45+11M!I45+12M!I45</f>
        <v>0</v>
      </c>
      <c r="J45" s="126" t="n">
        <f aca="false">01M!J45+13M!J45+02M!J45+03M!J45+04M!J45+05M!J45+06M!J45+07M!J45+08M!J45+09M!J45+10M!J45+11M!J45+12M!J45</f>
        <v>13252981</v>
      </c>
      <c r="K45" s="127" t="n">
        <f aca="false">01M!K45+13M!K45+02M!K45+03M!K45+04M!K45+05M!K45+06M!K45+07M!K45+08M!K45+09M!K45+10M!K45+11M!K45+12M!K45</f>
        <v>0</v>
      </c>
      <c r="L45" s="128" t="n">
        <v>13683000</v>
      </c>
      <c r="M45" s="129" t="n">
        <f aca="false">IF(L45=0,L45,I45/L45)</f>
        <v>0</v>
      </c>
      <c r="N45" s="130" t="n">
        <f aca="false">IF(K45=0,K45,(I45/K45)/$G$4)</f>
        <v>0</v>
      </c>
    </row>
    <row r="46" customFormat="false" ht="12.75" hidden="false" customHeight="false" outlineLevel="0" collapsed="false">
      <c r="A46" s="140" t="s">
        <v>85</v>
      </c>
      <c r="B46" s="125" t="n">
        <v>120</v>
      </c>
      <c r="C46" s="126" t="n">
        <f aca="false">01M!C46+13M!C46+02M!C46+03M!C46+04M!C46+05M!C46+06M!C46+07M!C46+08M!C46+09M!C46+10M!C46+11M!C46+12M!C46</f>
        <v>36891699</v>
      </c>
      <c r="D46" s="126" t="n">
        <f aca="false">01M!D46+13M!D46+02M!D46+03M!D46+04M!D46+05M!D46+06M!D46+07M!D46+08M!D46+09M!D46+10M!D46+11M!D46+12M!D46</f>
        <v>0</v>
      </c>
      <c r="E46" s="126" t="n">
        <f aca="false">01M!E46+13M!E46+02M!E46+03M!E46+04M!E46+05M!E46+06M!E46+07M!E46+08M!E46+09M!E46+10M!E46+11M!E46+12M!E46</f>
        <v>3933747</v>
      </c>
      <c r="F46" s="126" t="n">
        <f aca="false">01M!F46+13M!F46+02M!F46+03M!F46+04M!F46+05M!F46+06M!F46+07M!F46+08M!F46+09M!F46+10M!F46+11M!F46+12M!F46</f>
        <v>994731</v>
      </c>
      <c r="G46" s="126" t="n">
        <f aca="false">01M!G46+13M!G46+02M!G46+03M!G46+04M!G46+05M!G46+06M!G46+07M!G46+08M!G46+09M!G46+10M!G46+11M!G46+12M!G46</f>
        <v>1115824</v>
      </c>
      <c r="H46" s="126" t="n">
        <f aca="false">01M!H46+13M!H46+02M!H46+03M!H46+04M!H46+05M!H46+06M!H46+07M!H46+08M!H46+09M!H46+10M!H46+11M!H46+12M!H46</f>
        <v>0</v>
      </c>
      <c r="I46" s="126" t="n">
        <f aca="false">01M!I46+13M!I46+02M!I46+03M!I46+04M!I46+05M!I46+06M!I46+07M!I46+08M!I46+09M!I46+10M!I46+11M!I46+12M!I46</f>
        <v>0</v>
      </c>
      <c r="J46" s="126" t="n">
        <f aca="false">01M!J46+13M!J46+02M!J46+03M!J46+04M!J46+05M!J46+06M!J46+07M!J46+08M!J46+09M!J46+10M!J46+11M!J46+12M!J46</f>
        <v>42936001</v>
      </c>
      <c r="K46" s="127" t="n">
        <f aca="false">01M!K46+13M!K46+02M!K46+03M!K46+04M!K46+05M!K46+06M!K46+07M!K46+08M!K46+09M!K46+10M!K46+11M!K46+12M!K46</f>
        <v>0</v>
      </c>
      <c r="L46" s="128" t="n">
        <v>78215000</v>
      </c>
      <c r="M46" s="129" t="n">
        <f aca="false">IF(L46=0,L46,I46/L46)</f>
        <v>0</v>
      </c>
      <c r="N46" s="130" t="n">
        <f aca="false">IF(K46=0,K46,(I46/K46)/$G$4)</f>
        <v>0</v>
      </c>
    </row>
    <row r="47" customFormat="false" ht="12.75" hidden="false" customHeight="false" outlineLevel="0" collapsed="false">
      <c r="A47" s="133" t="s">
        <v>86</v>
      </c>
      <c r="B47" s="134" t="n">
        <v>121</v>
      </c>
      <c r="C47" s="135" t="n">
        <f aca="false">SUM(C40:C46)</f>
        <v>56775860</v>
      </c>
      <c r="D47" s="135" t="n">
        <f aca="false">SUM(D40:D46)</f>
        <v>0</v>
      </c>
      <c r="E47" s="135" t="n">
        <f aca="false">SUM(E40:E46)</f>
        <v>5998317</v>
      </c>
      <c r="F47" s="135" t="n">
        <f aca="false">SUM(F40:F46)</f>
        <v>1255928</v>
      </c>
      <c r="G47" s="135" t="n">
        <f aca="false">SUM(G40:G46)</f>
        <v>1440339</v>
      </c>
      <c r="H47" s="135" t="n">
        <f aca="false">SUM(H40:H46)</f>
        <v>0</v>
      </c>
      <c r="I47" s="135" t="n">
        <f aca="false">SUM(I40:I46)</f>
        <v>0</v>
      </c>
      <c r="J47" s="135" t="n">
        <f aca="false">SUM(J40:J46)</f>
        <v>65470444</v>
      </c>
      <c r="K47" s="136" t="n">
        <f aca="false">SUM(K40:K46)</f>
        <v>0</v>
      </c>
      <c r="L47" s="135" t="n">
        <f aca="false">SUM(L40:L46)</f>
        <v>97867000</v>
      </c>
      <c r="M47" s="129" t="n">
        <f aca="false">IF(L47=0,L47,I47/L47)</f>
        <v>0</v>
      </c>
      <c r="N47" s="130" t="n">
        <f aca="false">IF(K47=0,K47,(I47/K47)/$G$4)</f>
        <v>0</v>
      </c>
    </row>
    <row r="48" customFormat="false" ht="12.75" hidden="false" customHeight="false" outlineLevel="0" collapsed="false">
      <c r="A48" s="133" t="s">
        <v>184</v>
      </c>
      <c r="B48" s="134" t="n">
        <v>152</v>
      </c>
      <c r="C48" s="135" t="n">
        <f aca="false">C32+C39+C47</f>
        <v>64289910</v>
      </c>
      <c r="D48" s="135" t="n">
        <f aca="false">D32+D39+D47</f>
        <v>0</v>
      </c>
      <c r="E48" s="135" t="n">
        <f aca="false">E32+E39+E47</f>
        <v>6760621</v>
      </c>
      <c r="F48" s="135" t="n">
        <f aca="false">F32+F39+F47</f>
        <v>1510078</v>
      </c>
      <c r="G48" s="135" t="n">
        <f aca="false">G32+G39+G47</f>
        <v>1440339</v>
      </c>
      <c r="H48" s="135" t="n">
        <f aca="false">H32+H39+H47</f>
        <v>0</v>
      </c>
      <c r="I48" s="135" t="n">
        <f aca="false">I32+I39+I47</f>
        <v>0</v>
      </c>
      <c r="J48" s="135" t="n">
        <f aca="false">J32+J39+J47</f>
        <v>74000948</v>
      </c>
      <c r="K48" s="136" t="n">
        <f aca="false">K32+K39+K47</f>
        <v>0</v>
      </c>
      <c r="L48" s="135" t="n">
        <f aca="false">L32+L39+L47</f>
        <v>116111000</v>
      </c>
      <c r="M48" s="129" t="n">
        <f aca="false">IF(L48=0,L48,I48/L48)</f>
        <v>0</v>
      </c>
      <c r="N48" s="130" t="n">
        <f aca="false">IF(K48=0,K48,(I48/K48)/$G$4)</f>
        <v>0</v>
      </c>
    </row>
    <row r="49" customFormat="false" ht="12.75" hidden="false" customHeight="false" outlineLevel="0" collapsed="false">
      <c r="A49" s="133" t="s">
        <v>88</v>
      </c>
      <c r="B49" s="134" t="n">
        <v>158</v>
      </c>
      <c r="C49" s="126" t="n">
        <f aca="false">01M!C49+13M!C49+02M!C49+03M!C49+04M!C49+05M!C49+06M!C49+07M!C49+08M!C49+09M!C49+10M!C49+11M!C49+12M!C49</f>
        <v>765638</v>
      </c>
      <c r="D49" s="126" t="n">
        <f aca="false">01M!D49+13M!D49+02M!D49+03M!D49+04M!D49+05M!D49+06M!D49+07M!D49+08M!D49+09M!D49+10M!D49+11M!D49+12M!D49</f>
        <v>0</v>
      </c>
      <c r="E49" s="126" t="n">
        <f aca="false">01M!E49+13M!E49+02M!E49+03M!E49+04M!E49+05M!E49+06M!E49+07M!E49+08M!E49+09M!E49+10M!E49+11M!E49+12M!E49</f>
        <v>78203</v>
      </c>
      <c r="F49" s="126" t="n">
        <f aca="false">01M!F49+13M!F49+02M!F49+03M!F49+04M!F49+05M!F49+06M!F49+07M!F49+08M!F49+09M!F49+10M!F49+11M!F49+12M!F49</f>
        <v>13650</v>
      </c>
      <c r="G49" s="126" t="n">
        <f aca="false">01M!G49+13M!G49+02M!G49+03M!G49+04M!G49+05M!G49+06M!G49+07M!G49+08M!G49+09M!G49+10M!G49+11M!G49+12M!G49</f>
        <v>0</v>
      </c>
      <c r="H49" s="126" t="n">
        <f aca="false">01M!H49+13M!H49+02M!H49+03M!H49+04M!H49+05M!H49+06M!H49+07M!H49+08M!H49+09M!H49+10M!H49+11M!H49+12M!H49</f>
        <v>0</v>
      </c>
      <c r="I49" s="126" t="n">
        <f aca="false">01M!I49+13M!I49+02M!I49+03M!I49+04M!I49+05M!I49+06M!I49+07M!I49+08M!I49+09M!I49+10M!I49+11M!I49+12M!I49</f>
        <v>0</v>
      </c>
      <c r="J49" s="126" t="n">
        <f aca="false">01M!J49+13M!J49+02M!J49+03M!J49+04M!J49+05M!J49+06M!J49+07M!J49+08M!J49+09M!J49+10M!J49+11M!J49+12M!J49</f>
        <v>857491</v>
      </c>
      <c r="K49" s="127" t="n">
        <f aca="false">01M!K49+13M!K49+02M!K49+03M!K49+04M!K49+05M!K49+06M!K49+07M!K49+08M!K49+09M!K49+10M!K49+11M!K49+12M!K49</f>
        <v>0</v>
      </c>
      <c r="L49" s="128" t="n">
        <v>910000</v>
      </c>
      <c r="M49" s="129" t="n">
        <f aca="false">IF(L49=0,L49,I49/L49)</f>
        <v>0</v>
      </c>
      <c r="N49" s="130" t="n">
        <f aca="false">IF(K49=0,K49,(I49/K49)/$G$4)</f>
        <v>0</v>
      </c>
    </row>
    <row r="50" customFormat="false" ht="12.75" hidden="false" customHeight="false" outlineLevel="0" collapsed="false">
      <c r="A50" s="133" t="s">
        <v>89</v>
      </c>
      <c r="B50" s="134" t="n">
        <v>159</v>
      </c>
      <c r="C50" s="135" t="n">
        <f aca="false">C48+C49</f>
        <v>65055548</v>
      </c>
      <c r="D50" s="135" t="n">
        <f aca="false">D48+D49</f>
        <v>0</v>
      </c>
      <c r="E50" s="135" t="n">
        <f aca="false">E48+E49</f>
        <v>6838824</v>
      </c>
      <c r="F50" s="135" t="n">
        <f aca="false">F48+F49</f>
        <v>1523728</v>
      </c>
      <c r="G50" s="135" t="n">
        <f aca="false">G48+G49</f>
        <v>1440339</v>
      </c>
      <c r="H50" s="135" t="n">
        <f aca="false">H48+H49</f>
        <v>0</v>
      </c>
      <c r="I50" s="135" t="n">
        <f aca="false">I48+I49</f>
        <v>0</v>
      </c>
      <c r="J50" s="135" t="n">
        <f aca="false">J48+J49</f>
        <v>74858439</v>
      </c>
      <c r="K50" s="136" t="n">
        <f aca="false">K48+K49</f>
        <v>0</v>
      </c>
      <c r="L50" s="135" t="n">
        <f aca="false">L48+L49</f>
        <v>117021000</v>
      </c>
      <c r="M50" s="129" t="n">
        <f aca="false">IF(L50=0,L50,I50/L50)</f>
        <v>0</v>
      </c>
      <c r="N50" s="130" t="n">
        <f aca="false">IF(K50=0,K50,(I50/K50)/$G$4)</f>
        <v>0</v>
      </c>
    </row>
    <row r="51" customFormat="false" ht="12.75" hidden="false" customHeight="false" outlineLevel="0" collapsed="false">
      <c r="A51" s="142"/>
      <c r="B51" s="143"/>
      <c r="C51" s="144"/>
      <c r="D51" s="144"/>
      <c r="E51" s="144"/>
      <c r="F51" s="144"/>
      <c r="G51" s="144"/>
      <c r="H51" s="144"/>
      <c r="I51" s="144"/>
      <c r="J51" s="144"/>
      <c r="K51" s="154"/>
      <c r="L51" s="144"/>
      <c r="M51" s="145"/>
      <c r="N51" s="155"/>
    </row>
    <row r="52" customFormat="false" ht="12.75" hidden="false" customHeight="false" outlineLevel="0" collapsed="false">
      <c r="A52" s="56" t="s">
        <v>9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145"/>
      <c r="N52" s="155"/>
    </row>
    <row r="53" customFormat="false" ht="12.75" hidden="false" customHeight="true" outlineLevel="0" collapsed="false">
      <c r="A53" s="57" t="s">
        <v>20</v>
      </c>
      <c r="B53" s="25" t="s">
        <v>21</v>
      </c>
      <c r="C53" s="58" t="s">
        <v>129</v>
      </c>
      <c r="D53" s="58" t="s">
        <v>130</v>
      </c>
      <c r="E53" s="58" t="s">
        <v>110</v>
      </c>
      <c r="F53" s="58" t="s">
        <v>131</v>
      </c>
      <c r="G53" s="58" t="s">
        <v>132</v>
      </c>
      <c r="H53" s="58" t="s">
        <v>133</v>
      </c>
      <c r="I53" s="58" t="s">
        <v>133</v>
      </c>
      <c r="J53" s="58" t="s">
        <v>133</v>
      </c>
      <c r="K53" s="59" t="s">
        <v>134</v>
      </c>
      <c r="L53" s="59"/>
      <c r="M53" s="145"/>
      <c r="N53" s="155"/>
    </row>
    <row r="54" customFormat="false" ht="12.75" hidden="false" customHeight="false" outlineLevel="0" collapsed="false">
      <c r="A54" s="57"/>
      <c r="B54" s="59" t="s">
        <v>32</v>
      </c>
      <c r="C54" s="60" t="s">
        <v>116</v>
      </c>
      <c r="D54" s="60" t="s">
        <v>116</v>
      </c>
      <c r="E54" s="60" t="s">
        <v>116</v>
      </c>
      <c r="F54" s="60" t="s">
        <v>118</v>
      </c>
      <c r="G54" s="60" t="s">
        <v>118</v>
      </c>
      <c r="H54" s="60" t="s">
        <v>135</v>
      </c>
      <c r="I54" s="60" t="s">
        <v>136</v>
      </c>
      <c r="J54" s="82" t="s">
        <v>120</v>
      </c>
      <c r="K54" s="59" t="s">
        <v>137</v>
      </c>
      <c r="L54" s="59" t="s">
        <v>138</v>
      </c>
      <c r="M54" s="145"/>
      <c r="N54" s="155"/>
    </row>
    <row r="55" customFormat="false" ht="12.75" hidden="false" customHeight="false" outlineLevel="0" collapsed="false">
      <c r="A55" s="93"/>
      <c r="B55" s="61" t="str">
        <f aca="false">IF(A55="","",VLOOKUP(A55,$A$12:$B$50,2,FALSE()))</f>
        <v/>
      </c>
      <c r="C55" s="61"/>
      <c r="D55" s="61"/>
      <c r="E55" s="61"/>
      <c r="F55" s="61"/>
      <c r="G55" s="61"/>
      <c r="H55" s="61"/>
      <c r="I55" s="61"/>
      <c r="J55" s="84"/>
      <c r="K55" s="61"/>
      <c r="L55" s="61"/>
      <c r="M55" s="145"/>
      <c r="N55" s="155"/>
    </row>
    <row r="56" customFormat="false" ht="12.75" hidden="false" customHeight="false" outlineLevel="0" collapsed="false">
      <c r="A56" s="43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89"/>
      <c r="K56" s="65"/>
      <c r="L56" s="65"/>
      <c r="M56" s="145"/>
      <c r="N56" s="155"/>
    </row>
    <row r="57" customFormat="false" ht="12.75" hidden="false" customHeight="false" outlineLevel="0" collapsed="false">
      <c r="A57" s="43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89"/>
      <c r="K57" s="65"/>
      <c r="L57" s="65"/>
      <c r="M57" s="145"/>
      <c r="N57" s="155"/>
    </row>
    <row r="58" customFormat="false" ht="12.75" hidden="false" customHeight="false" outlineLevel="0" collapsed="false">
      <c r="A58" s="43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145"/>
      <c r="N58" s="155"/>
    </row>
    <row r="59" customFormat="false" ht="12.75" hidden="false" customHeight="false" outlineLevel="0" collapsed="false">
      <c r="A59" s="93"/>
      <c r="B59" s="61" t="str">
        <f aca="false">IF(A59="","",VLOOKUP(A59,$A$12:$B$50,2,FALSE()))</f>
        <v/>
      </c>
      <c r="C59" s="61"/>
      <c r="D59" s="61"/>
      <c r="E59" s="61"/>
      <c r="F59" s="61"/>
      <c r="G59" s="61"/>
      <c r="H59" s="61"/>
      <c r="I59" s="61"/>
      <c r="J59" s="84"/>
      <c r="K59" s="61"/>
      <c r="L59" s="61"/>
      <c r="M59" s="145"/>
      <c r="N59" s="155"/>
    </row>
    <row r="60" customFormat="false" ht="12.75" hidden="false" customHeight="false" outlineLevel="0" collapsed="false">
      <c r="A60" s="43"/>
      <c r="B60" s="65" t="str">
        <f aca="false">IF(A60="","",VLOOKUP(A60,$A$12:$B$50,2,FALSE()))</f>
        <v/>
      </c>
      <c r="C60" s="65"/>
      <c r="D60" s="65"/>
      <c r="E60" s="65"/>
      <c r="F60" s="65"/>
      <c r="G60" s="65"/>
      <c r="H60" s="65"/>
      <c r="I60" s="65"/>
      <c r="J60" s="89"/>
      <c r="K60" s="65"/>
      <c r="L60" s="65"/>
      <c r="M60" s="145"/>
      <c r="N60" s="155"/>
    </row>
    <row r="61" customFormat="false" ht="12.75" hidden="false" customHeight="false" outlineLevel="0" collapsed="false">
      <c r="A61" s="43"/>
      <c r="B61" s="65" t="str">
        <f aca="false">IF(A61="","",VLOOKUP(A61,$A$12:$B$50,2,FALSE()))</f>
        <v/>
      </c>
      <c r="C61" s="65"/>
      <c r="D61" s="65"/>
      <c r="E61" s="65"/>
      <c r="F61" s="65"/>
      <c r="G61" s="65"/>
      <c r="H61" s="65"/>
      <c r="I61" s="65"/>
      <c r="J61" s="89"/>
      <c r="K61" s="65"/>
      <c r="L61" s="65"/>
      <c r="M61" s="145"/>
      <c r="N61" s="155"/>
    </row>
    <row r="62" customFormat="false" ht="12.75" hidden="false" customHeight="false" outlineLevel="0" collapsed="false">
      <c r="A62" s="43"/>
      <c r="B62" s="65" t="str">
        <f aca="false">IF(A62="","",VLOOKUP(A62,$A$12:$B$50,2,FALSE()))</f>
        <v/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145"/>
      <c r="N62" s="155"/>
    </row>
    <row r="63" customFormat="false" ht="12.75" hidden="false" customHeight="false" outlineLevel="0" collapsed="false">
      <c r="A63" s="93"/>
      <c r="B63" s="61" t="str">
        <f aca="false">IF(A63="","",VLOOKUP(A63,$A$12:$B$50,2,FALSE()))</f>
        <v/>
      </c>
      <c r="C63" s="61"/>
      <c r="D63" s="61"/>
      <c r="E63" s="61"/>
      <c r="F63" s="61"/>
      <c r="G63" s="61"/>
      <c r="H63" s="61"/>
      <c r="I63" s="61"/>
      <c r="J63" s="84"/>
      <c r="K63" s="61"/>
      <c r="L63" s="61"/>
      <c r="M63" s="145"/>
      <c r="N63" s="155"/>
    </row>
    <row r="64" customFormat="false" ht="12.75" hidden="false" customHeight="false" outlineLevel="0" collapsed="false">
      <c r="A64" s="43"/>
      <c r="B64" s="65" t="str">
        <f aca="false">IF(A64="","",VLOOKUP(A64,$A$12:$B$50,2,FALSE()))</f>
        <v/>
      </c>
      <c r="C64" s="65"/>
      <c r="D64" s="65"/>
      <c r="E64" s="65"/>
      <c r="F64" s="65"/>
      <c r="G64" s="65"/>
      <c r="H64" s="65"/>
      <c r="I64" s="65"/>
      <c r="J64" s="89"/>
      <c r="K64" s="65"/>
      <c r="L64" s="65"/>
      <c r="M64" s="145"/>
      <c r="N64" s="155"/>
    </row>
    <row r="65" customFormat="false" ht="12.75" hidden="false" customHeight="false" outlineLevel="0" collapsed="false">
      <c r="A65" s="43"/>
      <c r="B65" s="65" t="str">
        <f aca="false">IF(A65="","",VLOOKUP(A65,$A$12:$B$50,2,FALSE()))</f>
        <v/>
      </c>
      <c r="C65" s="65"/>
      <c r="D65" s="65"/>
      <c r="E65" s="65"/>
      <c r="F65" s="65"/>
      <c r="G65" s="65"/>
      <c r="H65" s="65"/>
      <c r="I65" s="65"/>
      <c r="J65" s="89"/>
      <c r="K65" s="65"/>
      <c r="L65" s="65"/>
      <c r="M65" s="145"/>
      <c r="N65" s="155"/>
    </row>
    <row r="66" customFormat="false" ht="12.75" hidden="false" customHeight="false" outlineLevel="0" collapsed="false">
      <c r="A66" s="43"/>
      <c r="B66" s="65" t="str">
        <f aca="false">IF(A66="","",VLOOKUP(A66,$A$12:$B$50,2,FALSE()))</f>
        <v/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145"/>
      <c r="N66" s="155"/>
    </row>
    <row r="67" customFormat="false" ht="12.75" hidden="false" customHeight="false" outlineLevel="0" collapsed="false">
      <c r="A67" s="93"/>
      <c r="B67" s="61" t="str">
        <f aca="false">IF(A67="","",VLOOKUP(A67,$A$12:$B$50,2,FALSE()))</f>
        <v/>
      </c>
      <c r="C67" s="61"/>
      <c r="D67" s="61"/>
      <c r="E67" s="61"/>
      <c r="F67" s="61"/>
      <c r="G67" s="61"/>
      <c r="H67" s="61"/>
      <c r="I67" s="61"/>
      <c r="J67" s="84"/>
      <c r="K67" s="61"/>
      <c r="L67" s="61"/>
      <c r="M67" s="145"/>
      <c r="N67" s="155"/>
    </row>
    <row r="68" customFormat="false" ht="12.75" hidden="false" customHeight="false" outlineLevel="0" collapsed="false">
      <c r="A68" s="43"/>
      <c r="B68" s="65" t="str">
        <f aca="false">IF(A68="","",VLOOKUP(A68,$A$12:$B$50,2,FALSE()))</f>
        <v/>
      </c>
      <c r="C68" s="65"/>
      <c r="D68" s="65"/>
      <c r="E68" s="65"/>
      <c r="F68" s="65"/>
      <c r="G68" s="65"/>
      <c r="H68" s="65"/>
      <c r="I68" s="65"/>
      <c r="J68" s="89"/>
      <c r="K68" s="65"/>
      <c r="L68" s="65"/>
      <c r="M68" s="145"/>
      <c r="N68" s="155"/>
    </row>
    <row r="69" customFormat="false" ht="12.75" hidden="false" customHeight="false" outlineLevel="0" collapsed="false">
      <c r="A69" s="43"/>
      <c r="B69" s="65" t="str">
        <f aca="false">IF(A69="","",VLOOKUP(A69,$A$12:$B$50,2,FALSE()))</f>
        <v/>
      </c>
      <c r="C69" s="65"/>
      <c r="D69" s="65"/>
      <c r="E69" s="65"/>
      <c r="F69" s="65"/>
      <c r="G69" s="65"/>
      <c r="H69" s="65"/>
      <c r="I69" s="65"/>
      <c r="J69" s="89"/>
      <c r="K69" s="65"/>
      <c r="L69" s="65"/>
      <c r="M69" s="145"/>
      <c r="N69" s="155"/>
    </row>
    <row r="70" customFormat="false" ht="12.75" hidden="false" customHeight="false" outlineLevel="0" collapsed="false">
      <c r="A70" s="43"/>
      <c r="B70" s="65" t="str">
        <f aca="false">IF(A70="","",VLOOKUP(A70,$A$12:$B$50,2,FALSE()))</f>
        <v/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145"/>
      <c r="N70" s="155"/>
    </row>
    <row r="71" customFormat="false" ht="12.75" hidden="false" customHeight="false" outlineLevel="0" collapsed="false">
      <c r="A71" s="93"/>
      <c r="B71" s="61" t="str">
        <f aca="false">IF(A71="","",VLOOKUP(A71,$A$12:$B$50,2,FALSE()))</f>
        <v/>
      </c>
      <c r="C71" s="61"/>
      <c r="D71" s="61"/>
      <c r="E71" s="61"/>
      <c r="F71" s="61"/>
      <c r="G71" s="61"/>
      <c r="H71" s="61"/>
      <c r="I71" s="61"/>
      <c r="J71" s="84"/>
      <c r="K71" s="61"/>
      <c r="L71" s="61"/>
      <c r="M71" s="145"/>
      <c r="N71" s="155"/>
    </row>
    <row r="72" customFormat="false" ht="12.75" hidden="false" customHeight="false" outlineLevel="0" collapsed="false">
      <c r="A72" s="43"/>
      <c r="B72" s="65" t="str">
        <f aca="false">IF(A72="","",VLOOKUP(A72,$A$12:$B$50,2,FALSE()))</f>
        <v/>
      </c>
      <c r="C72" s="65"/>
      <c r="D72" s="65"/>
      <c r="E72" s="65"/>
      <c r="F72" s="65"/>
      <c r="G72" s="65"/>
      <c r="H72" s="65"/>
      <c r="I72" s="65"/>
      <c r="J72" s="89"/>
      <c r="K72" s="65"/>
      <c r="L72" s="65"/>
      <c r="M72" s="145"/>
      <c r="N72" s="155"/>
    </row>
    <row r="73" customFormat="false" ht="12.75" hidden="false" customHeight="false" outlineLevel="0" collapsed="false">
      <c r="A73" s="43"/>
      <c r="B73" s="65" t="str">
        <f aca="false">IF(A73="","",VLOOKUP(A73,$A$12:$B$50,2,FALSE()))</f>
        <v/>
      </c>
      <c r="C73" s="65"/>
      <c r="D73" s="65"/>
      <c r="E73" s="65"/>
      <c r="F73" s="65"/>
      <c r="G73" s="65"/>
      <c r="H73" s="65"/>
      <c r="I73" s="65"/>
      <c r="J73" s="89"/>
      <c r="K73" s="65"/>
      <c r="L73" s="65"/>
      <c r="M73" s="145"/>
      <c r="N73" s="155"/>
    </row>
    <row r="74" customFormat="false" ht="12.75" hidden="false" customHeight="false" outlineLevel="0" collapsed="false">
      <c r="A74" s="43"/>
      <c r="B74" s="65" t="str">
        <f aca="false">IF(A74="","",VLOOKUP(A74,$A$12:$B$50,2,FALSE()))</f>
        <v/>
      </c>
      <c r="C74" s="65"/>
      <c r="D74" s="65"/>
      <c r="E74" s="65"/>
      <c r="F74" s="65"/>
      <c r="G74" s="65"/>
      <c r="H74" s="65"/>
      <c r="I74" s="65"/>
      <c r="J74" s="65"/>
      <c r="K74" s="65"/>
      <c r="L74" s="65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</row>
    <row r="76" customFormat="false" ht="12.75" hidden="false" customHeight="false" outlineLevel="0" collapsed="false">
      <c r="A76" s="67" t="s">
        <v>97</v>
      </c>
      <c r="B76" s="68" t="s">
        <v>218</v>
      </c>
      <c r="C76" s="68"/>
      <c r="D76" s="68"/>
      <c r="E76" s="147"/>
      <c r="F76" s="146"/>
      <c r="G76" s="146"/>
      <c r="H76" s="146"/>
      <c r="I76" s="146"/>
      <c r="J76" s="146"/>
      <c r="K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70" t="s">
        <v>99</v>
      </c>
      <c r="I77" s="70"/>
      <c r="J77" s="146"/>
      <c r="K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26" t="s">
        <v>100</v>
      </c>
      <c r="I78" s="26"/>
      <c r="J78" s="146"/>
      <c r="K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</row>
    <row r="223" customFormat="false" ht="24.75" hidden="false" customHeight="true" outlineLevel="0" collapsed="false">
      <c r="A223" s="148" t="s">
        <v>185</v>
      </c>
    </row>
    <row r="224" customFormat="false" ht="24.75" hidden="false" customHeight="true" outlineLevel="0" collapsed="false">
      <c r="A224" s="148" t="s">
        <v>186</v>
      </c>
    </row>
    <row r="225" customFormat="false" ht="24.75" hidden="false" customHeight="true" outlineLevel="0" collapsed="false">
      <c r="A225" s="148" t="s">
        <v>187</v>
      </c>
    </row>
    <row r="226" customFormat="false" ht="24.75" hidden="false" customHeight="true" outlineLevel="0" collapsed="false">
      <c r="A226" s="148" t="s">
        <v>188</v>
      </c>
    </row>
    <row r="227" customFormat="false" ht="24.75" hidden="false" customHeight="true" outlineLevel="0" collapsed="false">
      <c r="A227" s="148" t="s">
        <v>189</v>
      </c>
    </row>
    <row r="228" customFormat="false" ht="24.75" hidden="false" customHeight="true" outlineLevel="0" collapsed="false">
      <c r="A228" s="148" t="s">
        <v>190</v>
      </c>
    </row>
    <row r="229" customFormat="false" ht="24.75" hidden="false" customHeight="true" outlineLevel="0" collapsed="false">
      <c r="A229" s="148" t="s">
        <v>191</v>
      </c>
    </row>
    <row r="230" customFormat="false" ht="24.75" hidden="false" customHeight="true" outlineLevel="0" collapsed="false">
      <c r="A230" s="148" t="s">
        <v>192</v>
      </c>
    </row>
    <row r="231" customFormat="false" ht="24.75" hidden="false" customHeight="true" outlineLevel="0" collapsed="false">
      <c r="A231" s="148" t="s">
        <v>193</v>
      </c>
    </row>
    <row r="232" customFormat="false" ht="24.75" hidden="false" customHeight="true" outlineLevel="0" collapsed="false">
      <c r="A232" s="148" t="s">
        <v>194</v>
      </c>
    </row>
    <row r="233" customFormat="false" ht="24.75" hidden="false" customHeight="true" outlineLevel="0" collapsed="false">
      <c r="A233" s="148" t="s">
        <v>195</v>
      </c>
    </row>
    <row r="234" customFormat="false" ht="24.75" hidden="false" customHeight="true" outlineLevel="0" collapsed="false">
      <c r="A234" s="148" t="s">
        <v>196</v>
      </c>
    </row>
    <row r="235" customFormat="false" ht="24.75" hidden="false" customHeight="true" outlineLevel="0" collapsed="false">
      <c r="A235" s="148" t="s">
        <v>197</v>
      </c>
    </row>
    <row r="236" customFormat="false" ht="24.75" hidden="false" customHeight="true" outlineLevel="0" collapsed="false">
      <c r="A236" s="148" t="s">
        <v>198</v>
      </c>
    </row>
    <row r="237" customFormat="false" ht="24.75" hidden="false" customHeight="true" outlineLevel="0" collapsed="false">
      <c r="A237" s="148" t="s">
        <v>199</v>
      </c>
    </row>
    <row r="238" customFormat="false" ht="24.75" hidden="false" customHeight="true" outlineLevel="0" collapsed="false">
      <c r="A238" s="148" t="s">
        <v>200</v>
      </c>
    </row>
    <row r="239" customFormat="false" ht="24.75" hidden="false" customHeight="true" outlineLevel="0" collapsed="false">
      <c r="A239" s="148" t="s">
        <v>201</v>
      </c>
    </row>
    <row r="240" customFormat="false" ht="24.75" hidden="false" customHeight="true" outlineLevel="0" collapsed="false">
      <c r="A240" s="148" t="s">
        <v>202</v>
      </c>
    </row>
    <row r="241" customFormat="false" ht="24.75" hidden="false" customHeight="true" outlineLevel="0" collapsed="false">
      <c r="A241" s="148" t="s">
        <v>6</v>
      </c>
    </row>
    <row r="242" customFormat="false" ht="24.75" hidden="false" customHeight="true" outlineLevel="0" collapsed="false">
      <c r="A242" s="148" t="s">
        <v>203</v>
      </c>
    </row>
    <row r="243" customFormat="false" ht="24.75" hidden="false" customHeight="true" outlineLevel="0" collapsed="false">
      <c r="A243" s="148" t="s">
        <v>204</v>
      </c>
    </row>
    <row r="244" customFormat="false" ht="24.75" hidden="false" customHeight="true" outlineLevel="0" collapsed="false">
      <c r="A244" s="148" t="s">
        <v>205</v>
      </c>
    </row>
    <row r="245" customFormat="false" ht="24.75" hidden="false" customHeight="true" outlineLevel="0" collapsed="false">
      <c r="A245" s="148" t="s">
        <v>206</v>
      </c>
    </row>
    <row r="246" customFormat="false" ht="24.75" hidden="false" customHeight="true" outlineLevel="0" collapsed="false">
      <c r="A246" s="148" t="s">
        <v>207</v>
      </c>
    </row>
    <row r="247" customFormat="false" ht="24.75" hidden="false" customHeight="true" outlineLevel="0" collapsed="false">
      <c r="A247" s="148" t="s">
        <v>208</v>
      </c>
    </row>
    <row r="248" customFormat="false" ht="24.75" hidden="false" customHeight="true" outlineLevel="0" collapsed="false">
      <c r="A248" s="148" t="s">
        <v>209</v>
      </c>
    </row>
    <row r="249" customFormat="false" ht="24.75" hidden="false" customHeight="true" outlineLevel="0" collapsed="false">
      <c r="A249" s="148" t="s">
        <v>210</v>
      </c>
    </row>
    <row r="250" customFormat="false" ht="24.75" hidden="false" customHeight="true" outlineLevel="0" collapsed="false">
      <c r="A250" s="148" t="s">
        <v>211</v>
      </c>
    </row>
    <row r="251" customFormat="false" ht="24.75" hidden="false" customHeight="true" outlineLevel="0" collapsed="false">
      <c r="A251" s="148" t="s">
        <v>212</v>
      </c>
    </row>
    <row r="252" customFormat="false" ht="24.75" hidden="false" customHeight="true" outlineLevel="0" collapsed="false">
      <c r="A252" s="148" t="s">
        <v>213</v>
      </c>
    </row>
    <row r="253" customFormat="false" ht="24.75" hidden="false" customHeight="true" outlineLevel="0" collapsed="false">
      <c r="A253" s="148" t="s">
        <v>214</v>
      </c>
    </row>
    <row r="254" customFormat="false" ht="24.75" hidden="false" customHeight="true" outlineLevel="0" collapsed="false">
      <c r="A254" s="148" t="s">
        <v>215</v>
      </c>
    </row>
    <row r="264" customFormat="false" ht="12.75" hidden="false" customHeight="false" outlineLevel="0" collapsed="false">
      <c r="A264" s="97" t="s">
        <v>51</v>
      </c>
    </row>
    <row r="265" customFormat="false" ht="12.75" hidden="false" customHeight="false" outlineLevel="0" collapsed="false">
      <c r="A265" s="97" t="s">
        <v>52</v>
      </c>
    </row>
    <row r="266" customFormat="false" ht="12.75" hidden="false" customHeight="false" outlineLevel="0" collapsed="false">
      <c r="A266" s="97" t="s">
        <v>53</v>
      </c>
    </row>
    <row r="267" customFormat="false" ht="12.75" hidden="false" customHeight="false" outlineLevel="0" collapsed="false">
      <c r="A267" s="97" t="s">
        <v>54</v>
      </c>
    </row>
    <row r="268" customFormat="false" ht="12.75" hidden="false" customHeight="false" outlineLevel="0" collapsed="false">
      <c r="A268" s="97" t="s">
        <v>55</v>
      </c>
    </row>
    <row r="269" customFormat="false" ht="12.75" hidden="false" customHeight="false" outlineLevel="0" collapsed="false">
      <c r="A269" s="97" t="s">
        <v>56</v>
      </c>
    </row>
    <row r="270" customFormat="false" ht="12.75" hidden="false" customHeight="false" outlineLevel="0" collapsed="false">
      <c r="A270" s="97" t="s">
        <v>57</v>
      </c>
    </row>
    <row r="271" customFormat="false" ht="12.75" hidden="false" customHeight="false" outlineLevel="0" collapsed="false">
      <c r="A271" s="97" t="s">
        <v>58</v>
      </c>
    </row>
    <row r="272" customFormat="false" ht="12.75" hidden="false" customHeight="false" outlineLevel="0" collapsed="false">
      <c r="A272" s="97" t="s">
        <v>59</v>
      </c>
    </row>
    <row r="273" customFormat="false" ht="12.75" hidden="false" customHeight="false" outlineLevel="0" collapsed="false">
      <c r="A273" s="97" t="s">
        <v>60</v>
      </c>
    </row>
    <row r="274" customFormat="false" ht="12.75" hidden="false" customHeight="false" outlineLevel="0" collapsed="false">
      <c r="A274" s="97" t="s">
        <v>61</v>
      </c>
    </row>
    <row r="275" customFormat="false" ht="12.75" hidden="false" customHeight="false" outlineLevel="0" collapsed="false">
      <c r="A275" s="97" t="s">
        <v>62</v>
      </c>
    </row>
    <row r="276" customFormat="false" ht="12.75" hidden="false" customHeight="false" outlineLevel="0" collapsed="false">
      <c r="A276" s="97" t="s">
        <v>63</v>
      </c>
    </row>
    <row r="277" customFormat="false" ht="12.75" hidden="false" customHeight="false" outlineLevel="0" collapsed="false">
      <c r="A277" s="97" t="s">
        <v>64</v>
      </c>
    </row>
    <row r="278" customFormat="false" ht="12.75" hidden="false" customHeight="false" outlineLevel="0" collapsed="false">
      <c r="A278" s="97" t="s">
        <v>65</v>
      </c>
    </row>
    <row r="279" customFormat="false" ht="12.75" hidden="false" customHeight="false" outlineLevel="0" collapsed="false">
      <c r="A279" s="97" t="s">
        <v>66</v>
      </c>
    </row>
    <row r="280" customFormat="false" ht="12.75" hidden="false" customHeight="false" outlineLevel="0" collapsed="false">
      <c r="A280" s="97" t="s">
        <v>67</v>
      </c>
    </row>
    <row r="281" customFormat="false" ht="12.75" hidden="false" customHeight="false" outlineLevel="0" collapsed="false">
      <c r="A281" s="97" t="s">
        <v>68</v>
      </c>
    </row>
    <row r="282" customFormat="false" ht="12.75" hidden="false" customHeight="false" outlineLevel="0" collapsed="false">
      <c r="A282" s="97" t="s">
        <v>69</v>
      </c>
    </row>
    <row r="283" customFormat="false" ht="12.75" hidden="false" customHeight="false" outlineLevel="0" collapsed="false">
      <c r="A283" s="97" t="s">
        <v>70</v>
      </c>
    </row>
    <row r="284" customFormat="false" ht="12.75" hidden="false" customHeight="false" outlineLevel="0" collapsed="false">
      <c r="A284" s="149" t="s">
        <v>72</v>
      </c>
    </row>
    <row r="285" customFormat="false" ht="12.75" hidden="false" customHeight="false" outlineLevel="0" collapsed="false">
      <c r="A285" s="149" t="s">
        <v>73</v>
      </c>
    </row>
    <row r="286" customFormat="false" ht="12.75" hidden="false" customHeight="false" outlineLevel="0" collapsed="false">
      <c r="A286" s="149" t="s">
        <v>74</v>
      </c>
    </row>
    <row r="287" customFormat="false" ht="12.75" hidden="false" customHeight="false" outlineLevel="0" collapsed="false">
      <c r="A287" s="149" t="s">
        <v>75</v>
      </c>
    </row>
    <row r="288" customFormat="false" ht="12.75" hidden="false" customHeight="false" outlineLevel="0" collapsed="false">
      <c r="A288" s="149" t="s">
        <v>76</v>
      </c>
    </row>
    <row r="289" customFormat="false" ht="12.75" hidden="false" customHeight="false" outlineLevel="0" collapsed="false">
      <c r="A289" s="149" t="s">
        <v>77</v>
      </c>
    </row>
    <row r="290" customFormat="false" ht="12.75" hidden="false" customHeight="false" outlineLevel="0" collapsed="false">
      <c r="A290" s="97" t="s">
        <v>79</v>
      </c>
    </row>
    <row r="291" customFormat="false" ht="12.75" hidden="false" customHeight="false" outlineLevel="0" collapsed="false">
      <c r="A291" s="97" t="s">
        <v>80</v>
      </c>
    </row>
    <row r="292" customFormat="false" ht="12.75" hidden="false" customHeight="false" outlineLevel="0" collapsed="false">
      <c r="A292" s="97" t="s">
        <v>81</v>
      </c>
    </row>
    <row r="293" customFormat="false" ht="12.75" hidden="false" customHeight="false" outlineLevel="0" collapsed="false">
      <c r="A293" s="97" t="s">
        <v>82</v>
      </c>
    </row>
    <row r="294" customFormat="false" ht="12.75" hidden="false" customHeight="false" outlineLevel="0" collapsed="false">
      <c r="A294" s="97" t="s">
        <v>83</v>
      </c>
    </row>
    <row r="295" customFormat="false" ht="12.75" hidden="false" customHeight="false" outlineLevel="0" collapsed="false">
      <c r="A295" s="97" t="s">
        <v>84</v>
      </c>
    </row>
    <row r="296" customFormat="false" ht="12.75" hidden="false" customHeight="false" outlineLevel="0" collapsed="false">
      <c r="A296" s="97" t="s">
        <v>85</v>
      </c>
    </row>
    <row r="297" customFormat="false" ht="12.75" hidden="false" customHeight="false" outlineLevel="0" collapsed="false">
      <c r="A297" s="97" t="s">
        <v>88</v>
      </c>
    </row>
  </sheetData>
  <mergeCells count="10">
    <mergeCell ref="I2:J2"/>
    <mergeCell ref="I3:J3"/>
    <mergeCell ref="A5:F5"/>
    <mergeCell ref="H5:N5"/>
    <mergeCell ref="A52:L52"/>
    <mergeCell ref="A53:A54"/>
    <mergeCell ref="K53:L53"/>
    <mergeCell ref="B76:D76"/>
    <mergeCell ref="H77:I77"/>
    <mergeCell ref="H78:I78"/>
  </mergeCells>
  <conditionalFormatting sqref="M12:M50">
    <cfRule type="cellIs" priority="2" operator="equal" aboveAverage="0" equalAverage="0" bottom="0" percent="0" rank="0" text="" dxfId="2">
      <formula>0</formula>
    </cfRule>
  </conditionalFormatting>
  <conditionalFormatting sqref="N12:N50 M51:M73">
    <cfRule type="cellIs" priority="3" operator="equal" aboveAverage="0" equalAverage="0" bottom="0" percent="0" rank="0" text="" dxfId="3">
      <formula/>
    </cfRule>
  </conditionalFormatting>
  <dataValidations count="1">
    <dataValidation allowBlank="true" errorStyle="stop" operator="between" showDropDown="false" showErrorMessage="true" showInputMessage="false" sqref="A55:A74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62" activeCellId="0" sqref="B62: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Bács-Kiskun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9" t="n">
        <v>1203100</v>
      </c>
      <c r="I3" s="9"/>
    </row>
    <row r="4" customFormat="false" ht="18" hidden="false" customHeight="true" outlineLevel="0" collapsed="false">
      <c r="A4" s="10"/>
    </row>
    <row r="5" customFormat="false" ht="18" hidden="false" customHeight="true" outlineLevel="0" collapsed="false">
      <c r="A5" s="11" t="s">
        <v>101</v>
      </c>
      <c r="B5" s="11"/>
      <c r="C5" s="11"/>
      <c r="D5" s="11"/>
      <c r="E5" s="11"/>
      <c r="F5" s="12" t="s">
        <v>12</v>
      </c>
      <c r="G5" s="13" t="s">
        <v>102</v>
      </c>
      <c r="H5" s="13"/>
      <c r="I5" s="13"/>
      <c r="J5" s="13"/>
    </row>
    <row r="6" customFormat="false" ht="15.75" hidden="false" customHeight="false" outlineLevel="0" collapsed="false">
      <c r="A6" s="14"/>
      <c r="J6" s="15" t="s">
        <v>14</v>
      </c>
    </row>
    <row r="7" customFormat="false" ht="12.75" hidden="false" customHeight="false" outlineLevel="0" collapsed="false">
      <c r="A7" s="16"/>
      <c r="B7" s="17"/>
      <c r="C7" s="19" t="s">
        <v>103</v>
      </c>
      <c r="D7" s="21" t="s">
        <v>104</v>
      </c>
      <c r="E7" s="21"/>
      <c r="F7" s="19" t="s">
        <v>105</v>
      </c>
      <c r="G7" s="19" t="s">
        <v>106</v>
      </c>
      <c r="H7" s="19" t="s">
        <v>107</v>
      </c>
      <c r="I7" s="19" t="s">
        <v>107</v>
      </c>
      <c r="J7" s="72" t="s">
        <v>107</v>
      </c>
    </row>
    <row r="8" customFormat="false" ht="12.75" hidden="false" customHeight="true" outlineLevel="0" collapsed="false">
      <c r="A8" s="24" t="s">
        <v>20</v>
      </c>
      <c r="B8" s="25" t="s">
        <v>21</v>
      </c>
      <c r="C8" s="27" t="s">
        <v>108</v>
      </c>
      <c r="D8" s="25" t="s">
        <v>109</v>
      </c>
      <c r="E8" s="25" t="s">
        <v>110</v>
      </c>
      <c r="F8" s="27" t="s">
        <v>111</v>
      </c>
      <c r="G8" s="27" t="s">
        <v>112</v>
      </c>
      <c r="H8" s="27" t="s">
        <v>113</v>
      </c>
      <c r="I8" s="27" t="s">
        <v>114</v>
      </c>
      <c r="J8" s="73" t="s">
        <v>115</v>
      </c>
    </row>
    <row r="9" customFormat="false" ht="12.75" hidden="false" customHeight="true" outlineLevel="0" collapsed="false">
      <c r="A9" s="29"/>
      <c r="B9" s="25" t="s">
        <v>32</v>
      </c>
      <c r="C9" s="27" t="s">
        <v>116</v>
      </c>
      <c r="D9" s="25" t="s">
        <v>117</v>
      </c>
      <c r="E9" s="25" t="s">
        <v>116</v>
      </c>
      <c r="F9" s="27" t="s">
        <v>118</v>
      </c>
      <c r="G9" s="27" t="s">
        <v>118</v>
      </c>
      <c r="H9" s="27" t="s">
        <v>119</v>
      </c>
      <c r="I9" s="27" t="s">
        <v>120</v>
      </c>
      <c r="J9" s="73" t="s">
        <v>120</v>
      </c>
    </row>
    <row r="10" customFormat="false" ht="13.5" hidden="false" customHeight="false" outlineLevel="0" collapsed="false">
      <c r="A10" s="31"/>
      <c r="B10" s="32"/>
      <c r="C10" s="35" t="s">
        <v>121</v>
      </c>
      <c r="D10" s="35" t="s">
        <v>122</v>
      </c>
      <c r="E10" s="33" t="s">
        <v>123</v>
      </c>
      <c r="F10" s="34" t="s">
        <v>124</v>
      </c>
      <c r="G10" s="35" t="s">
        <v>125</v>
      </c>
      <c r="H10" s="35" t="s">
        <v>126</v>
      </c>
      <c r="I10" s="35" t="s">
        <v>127</v>
      </c>
      <c r="J10" s="74" t="s">
        <v>128</v>
      </c>
    </row>
    <row r="11" s="42" customFormat="true" ht="23.2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75"/>
    </row>
    <row r="12" customFormat="false" ht="12.75" hidden="false" customHeight="true" outlineLevel="0" collapsed="false">
      <c r="A12" s="43" t="s">
        <v>51</v>
      </c>
      <c r="B12" s="44" t="n">
        <v>71</v>
      </c>
      <c r="C12" s="45"/>
      <c r="D12" s="45"/>
      <c r="E12" s="45"/>
      <c r="F12" s="45"/>
      <c r="G12" s="45"/>
      <c r="H12" s="45"/>
      <c r="I12" s="45"/>
      <c r="J12" s="46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3" t="s">
        <v>52</v>
      </c>
      <c r="B13" s="44" t="n">
        <v>72</v>
      </c>
      <c r="C13" s="45"/>
      <c r="D13" s="45"/>
      <c r="E13" s="45"/>
      <c r="F13" s="45"/>
      <c r="G13" s="45"/>
      <c r="H13" s="45"/>
      <c r="I13" s="45"/>
      <c r="J13" s="46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3" t="s">
        <v>53</v>
      </c>
      <c r="B14" s="44" t="n">
        <v>73</v>
      </c>
      <c r="C14" s="45"/>
      <c r="D14" s="45"/>
      <c r="E14" s="45"/>
      <c r="F14" s="45"/>
      <c r="G14" s="45"/>
      <c r="H14" s="45"/>
      <c r="I14" s="45"/>
      <c r="J14" s="46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3" t="s">
        <v>54</v>
      </c>
      <c r="B15" s="44" t="n">
        <v>74</v>
      </c>
      <c r="C15" s="45"/>
      <c r="D15" s="45"/>
      <c r="E15" s="45"/>
      <c r="F15" s="45"/>
      <c r="G15" s="45"/>
      <c r="H15" s="45"/>
      <c r="I15" s="45"/>
      <c r="J15" s="46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3" t="s">
        <v>55</v>
      </c>
      <c r="B16" s="44" t="n">
        <v>75</v>
      </c>
      <c r="C16" s="45"/>
      <c r="D16" s="45"/>
      <c r="E16" s="45"/>
      <c r="F16" s="45"/>
      <c r="G16" s="45"/>
      <c r="H16" s="45"/>
      <c r="I16" s="45"/>
      <c r="J16" s="46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3" t="s">
        <v>56</v>
      </c>
      <c r="B17" s="44" t="n">
        <v>76</v>
      </c>
      <c r="C17" s="45"/>
      <c r="D17" s="45"/>
      <c r="E17" s="45"/>
      <c r="F17" s="45"/>
      <c r="G17" s="45"/>
      <c r="H17" s="45"/>
      <c r="I17" s="45"/>
      <c r="J17" s="46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3" t="s">
        <v>57</v>
      </c>
      <c r="B18" s="44" t="n">
        <v>77</v>
      </c>
      <c r="C18" s="45"/>
      <c r="D18" s="45"/>
      <c r="E18" s="45"/>
      <c r="F18" s="45"/>
      <c r="G18" s="45"/>
      <c r="H18" s="45"/>
      <c r="I18" s="45"/>
      <c r="J18" s="46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3" t="s">
        <v>58</v>
      </c>
      <c r="B19" s="44" t="n">
        <v>78</v>
      </c>
      <c r="C19" s="45"/>
      <c r="D19" s="45"/>
      <c r="E19" s="45"/>
      <c r="F19" s="45"/>
      <c r="G19" s="45"/>
      <c r="H19" s="45"/>
      <c r="I19" s="45"/>
      <c r="J19" s="46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3" t="s">
        <v>59</v>
      </c>
      <c r="B20" s="44" t="n">
        <v>79</v>
      </c>
      <c r="C20" s="45"/>
      <c r="D20" s="45"/>
      <c r="E20" s="45"/>
      <c r="F20" s="45"/>
      <c r="G20" s="45"/>
      <c r="H20" s="45"/>
      <c r="I20" s="45"/>
      <c r="J20" s="46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3" t="s">
        <v>60</v>
      </c>
      <c r="B21" s="44" t="n">
        <v>80</v>
      </c>
      <c r="C21" s="45"/>
      <c r="D21" s="45"/>
      <c r="E21" s="45"/>
      <c r="F21" s="45"/>
      <c r="G21" s="45"/>
      <c r="H21" s="45"/>
      <c r="I21" s="45"/>
      <c r="J21" s="46" t="n">
        <f aca="false">SUM(C21:I21)</f>
        <v>0</v>
      </c>
      <c r="K21" s="69"/>
      <c r="L21" s="69"/>
      <c r="M21" s="69"/>
      <c r="N21" s="69"/>
      <c r="O21" s="69"/>
    </row>
    <row r="22" s="47" customFormat="true" ht="12.75" hidden="false" customHeight="true" outlineLevel="0" collapsed="false">
      <c r="A22" s="43" t="s">
        <v>61</v>
      </c>
      <c r="B22" s="44" t="n">
        <v>81</v>
      </c>
      <c r="C22" s="45"/>
      <c r="D22" s="45"/>
      <c r="E22" s="45"/>
      <c r="F22" s="45"/>
      <c r="G22" s="45"/>
      <c r="H22" s="45"/>
      <c r="I22" s="45"/>
      <c r="J22" s="46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3" t="s">
        <v>62</v>
      </c>
      <c r="B23" s="44" t="n">
        <v>82</v>
      </c>
      <c r="C23" s="45" t="n">
        <v>250853</v>
      </c>
      <c r="D23" s="45"/>
      <c r="E23" s="45" t="n">
        <v>25948</v>
      </c>
      <c r="F23" s="45" t="n">
        <v>7800</v>
      </c>
      <c r="G23" s="45"/>
      <c r="H23" s="45"/>
      <c r="I23" s="45"/>
      <c r="J23" s="46" t="n">
        <f aca="false">SUM(C23:I23)</f>
        <v>284601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3" t="s">
        <v>63</v>
      </c>
      <c r="B24" s="44" t="n">
        <v>83</v>
      </c>
      <c r="C24" s="45" t="n">
        <v>122647</v>
      </c>
      <c r="D24" s="45"/>
      <c r="E24" s="45" t="n">
        <v>12688</v>
      </c>
      <c r="F24" s="45" t="n">
        <v>5850</v>
      </c>
      <c r="G24" s="45"/>
      <c r="H24" s="45"/>
      <c r="I24" s="45"/>
      <c r="J24" s="46" t="n">
        <f aca="false">SUM(C24:I24)</f>
        <v>141185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3" t="s">
        <v>64</v>
      </c>
      <c r="B25" s="44" t="n">
        <v>84</v>
      </c>
      <c r="C25" s="45" t="n">
        <v>404928</v>
      </c>
      <c r="D25" s="45"/>
      <c r="E25" s="45" t="n">
        <v>41889</v>
      </c>
      <c r="F25" s="45" t="n">
        <v>17550</v>
      </c>
      <c r="G25" s="45"/>
      <c r="H25" s="45"/>
      <c r="I25" s="45"/>
      <c r="J25" s="46" t="n">
        <f aca="false">SUM(C25:I25)</f>
        <v>464367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3" t="s">
        <v>65</v>
      </c>
      <c r="B26" s="44" t="n">
        <v>85</v>
      </c>
      <c r="C26" s="45" t="n">
        <v>70705</v>
      </c>
      <c r="D26" s="45"/>
      <c r="E26" s="45" t="n">
        <v>7314</v>
      </c>
      <c r="F26" s="45" t="n">
        <v>1950</v>
      </c>
      <c r="G26" s="45"/>
      <c r="H26" s="45"/>
      <c r="I26" s="45"/>
      <c r="J26" s="46" t="n">
        <f aca="false">SUM(C26:I26)</f>
        <v>79969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3" t="s">
        <v>66</v>
      </c>
      <c r="B27" s="44" t="n">
        <v>86</v>
      </c>
      <c r="C27" s="45" t="n">
        <v>66007</v>
      </c>
      <c r="D27" s="45"/>
      <c r="E27" s="45" t="n">
        <v>6828</v>
      </c>
      <c r="F27" s="45" t="n">
        <v>1950</v>
      </c>
      <c r="G27" s="45"/>
      <c r="H27" s="45"/>
      <c r="I27" s="45"/>
      <c r="J27" s="46" t="n">
        <f aca="false">SUM(C27:I27)</f>
        <v>74785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3" t="s">
        <v>67</v>
      </c>
      <c r="B28" s="44" t="n">
        <v>87</v>
      </c>
      <c r="C28" s="45"/>
      <c r="D28" s="45"/>
      <c r="E28" s="45"/>
      <c r="F28" s="45"/>
      <c r="G28" s="45"/>
      <c r="H28" s="45"/>
      <c r="I28" s="45"/>
      <c r="J28" s="46" t="n">
        <f aca="false">SUM(C28:I28)</f>
        <v>0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3" t="s">
        <v>68</v>
      </c>
      <c r="B29" s="44" t="n">
        <v>88</v>
      </c>
      <c r="C29" s="45"/>
      <c r="D29" s="45"/>
      <c r="E29" s="45"/>
      <c r="F29" s="45"/>
      <c r="G29" s="45"/>
      <c r="H29" s="45"/>
      <c r="I29" s="45"/>
      <c r="J29" s="46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3" t="s">
        <v>69</v>
      </c>
      <c r="B30" s="44" t="n">
        <v>89</v>
      </c>
      <c r="C30" s="45" t="n">
        <v>110703</v>
      </c>
      <c r="D30" s="45"/>
      <c r="E30" s="45" t="n">
        <v>11452</v>
      </c>
      <c r="F30" s="45" t="n">
        <v>1950</v>
      </c>
      <c r="G30" s="45"/>
      <c r="H30" s="45"/>
      <c r="I30" s="45"/>
      <c r="J30" s="46" t="n">
        <f aca="false">SUM(C30:I30)</f>
        <v>124105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3" t="s">
        <v>70</v>
      </c>
      <c r="B31" s="44" t="n">
        <v>90</v>
      </c>
      <c r="C31" s="45"/>
      <c r="D31" s="45"/>
      <c r="E31" s="45"/>
      <c r="F31" s="45"/>
      <c r="G31" s="45"/>
      <c r="H31" s="45"/>
      <c r="I31" s="45"/>
      <c r="J31" s="46" t="n">
        <f aca="false">SUM(C31:I31)</f>
        <v>0</v>
      </c>
      <c r="K31" s="69"/>
      <c r="L31" s="69"/>
      <c r="M31" s="69"/>
      <c r="N31" s="69"/>
      <c r="O31" s="69"/>
    </row>
    <row r="32" s="50" customFormat="true" ht="12.75" hidden="false" customHeight="false" outlineLevel="0" collapsed="false">
      <c r="A32" s="48" t="s">
        <v>71</v>
      </c>
      <c r="B32" s="44" t="n">
        <v>92</v>
      </c>
      <c r="C32" s="49" t="n">
        <f aca="false">SUM(C12:C31)</f>
        <v>1025843</v>
      </c>
      <c r="D32" s="49" t="n">
        <f aca="false">SUM(D12:D31)</f>
        <v>0</v>
      </c>
      <c r="E32" s="49" t="n">
        <f aca="false">SUM(E12:E31)</f>
        <v>106119</v>
      </c>
      <c r="F32" s="49" t="n">
        <f aca="false">SUM(F12:F31)</f>
        <v>37050</v>
      </c>
      <c r="G32" s="49" t="n">
        <f aca="false">SUM(G12:G31)</f>
        <v>0</v>
      </c>
      <c r="H32" s="49" t="n">
        <f aca="false">SUM(H12:H31)</f>
        <v>0</v>
      </c>
      <c r="I32" s="49" t="n">
        <f aca="false">SUM(I12:I31)</f>
        <v>0</v>
      </c>
      <c r="J32" s="46" t="n">
        <f aca="false">SUM(C32:I32)</f>
        <v>1169012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1" t="s">
        <v>72</v>
      </c>
      <c r="B33" s="44" t="n">
        <v>104</v>
      </c>
      <c r="C33" s="45"/>
      <c r="D33" s="45"/>
      <c r="E33" s="45"/>
      <c r="F33" s="45"/>
      <c r="G33" s="45"/>
      <c r="H33" s="45"/>
      <c r="I33" s="45"/>
      <c r="J33" s="46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1" t="s">
        <v>73</v>
      </c>
      <c r="B34" s="44" t="n">
        <v>105</v>
      </c>
      <c r="C34" s="45"/>
      <c r="D34" s="45"/>
      <c r="E34" s="45"/>
      <c r="F34" s="45"/>
      <c r="G34" s="45"/>
      <c r="H34" s="45"/>
      <c r="I34" s="45"/>
      <c r="J34" s="46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1" t="s">
        <v>74</v>
      </c>
      <c r="B35" s="44" t="n">
        <v>106</v>
      </c>
      <c r="C35" s="45"/>
      <c r="D35" s="45"/>
      <c r="E35" s="45"/>
      <c r="F35" s="45"/>
      <c r="G35" s="45"/>
      <c r="H35" s="45"/>
      <c r="I35" s="45"/>
      <c r="J35" s="46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1" t="s">
        <v>75</v>
      </c>
      <c r="B36" s="44" t="n">
        <v>107</v>
      </c>
      <c r="C36" s="45"/>
      <c r="D36" s="45"/>
      <c r="E36" s="45"/>
      <c r="F36" s="45"/>
      <c r="G36" s="45"/>
      <c r="H36" s="45"/>
      <c r="I36" s="45"/>
      <c r="J36" s="46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1" t="s">
        <v>76</v>
      </c>
      <c r="B37" s="44" t="n">
        <v>108</v>
      </c>
      <c r="C37" s="45"/>
      <c r="D37" s="45"/>
      <c r="E37" s="45"/>
      <c r="F37" s="45"/>
      <c r="G37" s="45"/>
      <c r="H37" s="45"/>
      <c r="I37" s="45"/>
      <c r="J37" s="46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1" t="s">
        <v>77</v>
      </c>
      <c r="B38" s="44" t="n">
        <v>109</v>
      </c>
      <c r="C38" s="45"/>
      <c r="D38" s="45"/>
      <c r="E38" s="45"/>
      <c r="F38" s="45"/>
      <c r="G38" s="45"/>
      <c r="H38" s="45"/>
      <c r="I38" s="45"/>
      <c r="J38" s="46" t="n">
        <f aca="false">SUM(C38:I38)</f>
        <v>0</v>
      </c>
      <c r="K38" s="69"/>
      <c r="L38" s="69"/>
      <c r="M38" s="69"/>
      <c r="N38" s="69"/>
      <c r="O38" s="69"/>
    </row>
    <row r="39" s="50" customFormat="true" ht="12.75" hidden="false" customHeight="false" outlineLevel="0" collapsed="false">
      <c r="A39" s="48" t="s">
        <v>78</v>
      </c>
      <c r="B39" s="44" t="n">
        <v>110</v>
      </c>
      <c r="C39" s="49" t="n">
        <f aca="false">SUM(C33:C38)</f>
        <v>0</v>
      </c>
      <c r="D39" s="49" t="n">
        <f aca="false">SUM(D33:D38)</f>
        <v>0</v>
      </c>
      <c r="E39" s="49" t="n">
        <f aca="false">SUM(E33:E38)</f>
        <v>0</v>
      </c>
      <c r="F39" s="49" t="n">
        <f aca="false">SUM(F33:F38)</f>
        <v>0</v>
      </c>
      <c r="G39" s="49" t="n">
        <f aca="false">SUM(G33:G38)</f>
        <v>0</v>
      </c>
      <c r="H39" s="49" t="n">
        <f aca="false">SUM(H33:H38)</f>
        <v>0</v>
      </c>
      <c r="I39" s="49" t="n">
        <f aca="false">SUM(I33:I38)</f>
        <v>0</v>
      </c>
      <c r="J39" s="46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2" t="s">
        <v>79</v>
      </c>
      <c r="B40" s="44" t="n">
        <v>111</v>
      </c>
      <c r="C40" s="45"/>
      <c r="D40" s="45"/>
      <c r="E40" s="45"/>
      <c r="F40" s="45"/>
      <c r="G40" s="45"/>
      <c r="H40" s="45"/>
      <c r="I40" s="45"/>
      <c r="J40" s="46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2" t="s">
        <v>80</v>
      </c>
      <c r="B41" s="44" t="n">
        <v>112</v>
      </c>
      <c r="C41" s="45"/>
      <c r="D41" s="45"/>
      <c r="E41" s="45"/>
      <c r="F41" s="45"/>
      <c r="G41" s="45"/>
      <c r="H41" s="45"/>
      <c r="I41" s="45"/>
      <c r="J41" s="46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2" t="s">
        <v>81</v>
      </c>
      <c r="B42" s="44" t="n">
        <v>113</v>
      </c>
      <c r="C42" s="45" t="n">
        <v>248050</v>
      </c>
      <c r="D42" s="45"/>
      <c r="E42" s="45" t="n">
        <v>25661</v>
      </c>
      <c r="F42" s="45" t="n">
        <v>1950</v>
      </c>
      <c r="G42" s="45" t="n">
        <v>1966</v>
      </c>
      <c r="H42" s="45"/>
      <c r="I42" s="45"/>
      <c r="J42" s="46" t="n">
        <f aca="false">SUM(C42:I42)</f>
        <v>277627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2" t="s">
        <v>82</v>
      </c>
      <c r="B43" s="44" t="n">
        <v>114</v>
      </c>
      <c r="C43" s="45" t="n">
        <v>1078017</v>
      </c>
      <c r="D43" s="45"/>
      <c r="E43" s="45" t="n">
        <v>111519</v>
      </c>
      <c r="F43" s="45" t="n">
        <v>2015</v>
      </c>
      <c r="G43" s="45" t="n">
        <v>3932</v>
      </c>
      <c r="H43" s="45"/>
      <c r="I43" s="45"/>
      <c r="J43" s="46" t="n">
        <f aca="false">SUM(C43:I43)</f>
        <v>1195483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2" t="s">
        <v>83</v>
      </c>
      <c r="B44" s="44" t="n">
        <v>115</v>
      </c>
      <c r="C44" s="45" t="n">
        <v>624919</v>
      </c>
      <c r="D44" s="45"/>
      <c r="E44" s="45" t="n">
        <v>64648</v>
      </c>
      <c r="F44" s="45" t="n">
        <v>9750</v>
      </c>
      <c r="G44" s="45" t="n">
        <v>9830</v>
      </c>
      <c r="H44" s="45"/>
      <c r="I44" s="45"/>
      <c r="J44" s="46" t="n">
        <f aca="false">SUM(C44:I44)</f>
        <v>709147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2" t="s">
        <v>84</v>
      </c>
      <c r="B45" s="44" t="n">
        <v>119</v>
      </c>
      <c r="C45" s="45" t="n">
        <v>1617098</v>
      </c>
      <c r="D45" s="45"/>
      <c r="E45" s="45" t="n">
        <v>167285</v>
      </c>
      <c r="F45" s="45" t="n">
        <v>25220</v>
      </c>
      <c r="G45" s="45" t="n">
        <v>33422</v>
      </c>
      <c r="H45" s="45"/>
      <c r="I45" s="45"/>
      <c r="J45" s="46" t="n">
        <f aca="false">SUM(C45:I45)</f>
        <v>1843025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2" t="s">
        <v>85</v>
      </c>
      <c r="B46" s="44" t="n">
        <v>120</v>
      </c>
      <c r="C46" s="45" t="n">
        <v>4771951</v>
      </c>
      <c r="D46" s="45"/>
      <c r="E46" s="45" t="n">
        <v>512440</v>
      </c>
      <c r="F46" s="45" t="n">
        <v>135660</v>
      </c>
      <c r="G46" s="45" t="n">
        <v>159256</v>
      </c>
      <c r="H46" s="45"/>
      <c r="I46" s="45"/>
      <c r="J46" s="46" t="n">
        <f aca="false">SUM(C46:I46)</f>
        <v>5579307</v>
      </c>
      <c r="K46" s="69"/>
      <c r="L46" s="69"/>
      <c r="M46" s="69"/>
      <c r="N46" s="69"/>
      <c r="O46" s="69"/>
    </row>
    <row r="47" s="50" customFormat="true" ht="12.75" hidden="false" customHeight="false" outlineLevel="0" collapsed="false">
      <c r="A47" s="48" t="s">
        <v>86</v>
      </c>
      <c r="B47" s="49" t="n">
        <v>121</v>
      </c>
      <c r="C47" s="49" t="n">
        <f aca="false">SUM(C40:C46)</f>
        <v>8340035</v>
      </c>
      <c r="D47" s="49" t="n">
        <f aca="false">SUM(D40:D46)</f>
        <v>0</v>
      </c>
      <c r="E47" s="49" t="n">
        <f aca="false">SUM(E40:E46)</f>
        <v>881553</v>
      </c>
      <c r="F47" s="49" t="n">
        <f aca="false">SUM(F40:F46)</f>
        <v>174595</v>
      </c>
      <c r="G47" s="49" t="n">
        <f aca="false">SUM(G40:G46)</f>
        <v>208406</v>
      </c>
      <c r="H47" s="49" t="n">
        <f aca="false">SUM(H40:H46)</f>
        <v>0</v>
      </c>
      <c r="I47" s="49" t="n">
        <f aca="false">SUM(I40:I46)</f>
        <v>0</v>
      </c>
      <c r="J47" s="46" t="n">
        <f aca="false">SUM(C47:I47)</f>
        <v>9604589</v>
      </c>
      <c r="K47" s="76"/>
      <c r="L47" s="76"/>
      <c r="M47" s="76"/>
      <c r="N47" s="76"/>
      <c r="O47" s="76"/>
    </row>
    <row r="48" s="50" customFormat="true" ht="12.75" hidden="false" customHeight="false" outlineLevel="0" collapsed="false">
      <c r="A48" s="48" t="s">
        <v>87</v>
      </c>
      <c r="B48" s="49" t="n">
        <v>152</v>
      </c>
      <c r="C48" s="49" t="n">
        <f aca="false">C32+C39+C47</f>
        <v>9365878</v>
      </c>
      <c r="D48" s="49" t="n">
        <f aca="false">D32+D39+D47</f>
        <v>0</v>
      </c>
      <c r="E48" s="49" t="n">
        <f aca="false">E32+E39+E47</f>
        <v>987672</v>
      </c>
      <c r="F48" s="49" t="n">
        <f aca="false">F32+F39+F47</f>
        <v>211645</v>
      </c>
      <c r="G48" s="49" t="n">
        <f aca="false">G32+G39+G47</f>
        <v>208406</v>
      </c>
      <c r="H48" s="49" t="n">
        <f aca="false">H32+H39+H47</f>
        <v>0</v>
      </c>
      <c r="I48" s="49" t="n">
        <f aca="false">I32+I39+I47</f>
        <v>0</v>
      </c>
      <c r="J48" s="46" t="n">
        <f aca="false">SUM(C48:I48)</f>
        <v>10773601</v>
      </c>
      <c r="K48" s="76"/>
      <c r="L48" s="76"/>
      <c r="M48" s="76"/>
      <c r="N48" s="76"/>
      <c r="O48" s="76"/>
    </row>
    <row r="49" s="50" customFormat="true" ht="12.75" hidden="false" customHeight="false" outlineLevel="0" collapsed="false">
      <c r="A49" s="48" t="s">
        <v>88</v>
      </c>
      <c r="B49" s="49" t="n">
        <v>158</v>
      </c>
      <c r="C49" s="53" t="n">
        <v>95187</v>
      </c>
      <c r="D49" s="53"/>
      <c r="E49" s="53" t="n">
        <v>9847</v>
      </c>
      <c r="F49" s="53" t="n">
        <v>1950</v>
      </c>
      <c r="G49" s="53"/>
      <c r="H49" s="53"/>
      <c r="I49" s="53"/>
      <c r="J49" s="46" t="n">
        <f aca="false">SUM(C49:I49)</f>
        <v>106984</v>
      </c>
      <c r="K49" s="76"/>
      <c r="L49" s="76"/>
      <c r="M49" s="76"/>
      <c r="N49" s="76"/>
      <c r="O49" s="76"/>
    </row>
    <row r="50" s="50" customFormat="true" ht="12.75" hidden="false" customHeight="false" outlineLevel="0" collapsed="false">
      <c r="A50" s="48" t="s">
        <v>89</v>
      </c>
      <c r="B50" s="49" t="n">
        <v>159</v>
      </c>
      <c r="C50" s="49" t="n">
        <f aca="false">C48+C49</f>
        <v>9461065</v>
      </c>
      <c r="D50" s="49" t="n">
        <f aca="false">D48+D49</f>
        <v>0</v>
      </c>
      <c r="E50" s="49" t="n">
        <f aca="false">E48+E49</f>
        <v>997519</v>
      </c>
      <c r="F50" s="49" t="n">
        <f aca="false">F48+F49</f>
        <v>213595</v>
      </c>
      <c r="G50" s="49" t="n">
        <f aca="false">G48+G49</f>
        <v>208406</v>
      </c>
      <c r="H50" s="49" t="n">
        <f aca="false">H48+H49</f>
        <v>0</v>
      </c>
      <c r="I50" s="49" t="n">
        <f aca="false">I48+I49</f>
        <v>0</v>
      </c>
      <c r="J50" s="46" t="n">
        <f aca="false">SUM(C50:I50)</f>
        <v>10880585</v>
      </c>
      <c r="K50" s="76"/>
      <c r="L50" s="76"/>
      <c r="M50" s="76"/>
      <c r="N50" s="76"/>
      <c r="O50" s="76"/>
    </row>
    <row r="51" s="50" customFormat="true" ht="12.75" hidden="false" customHeight="false" outlineLevel="0" collapsed="false">
      <c r="A51" s="42"/>
      <c r="B51" s="77"/>
      <c r="C51" s="77"/>
      <c r="D51" s="77"/>
      <c r="E51" s="77"/>
      <c r="F51" s="77"/>
      <c r="G51" s="77"/>
      <c r="H51" s="77"/>
      <c r="I51" s="77"/>
      <c r="J51" s="78"/>
      <c r="K51" s="54"/>
      <c r="L51" s="54"/>
      <c r="M51" s="54"/>
      <c r="N51" s="54"/>
    </row>
    <row r="52" s="50" customFormat="true" ht="15" hidden="false" customHeight="true" outlineLevel="0" collapsed="false">
      <c r="A52" s="79" t="s">
        <v>90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80"/>
      <c r="N52" s="81"/>
    </row>
    <row r="53" s="50" customFormat="true" ht="12.75" hidden="false" customHeight="true" outlineLevel="0" collapsed="false">
      <c r="A53" s="57" t="s">
        <v>20</v>
      </c>
      <c r="B53" s="25" t="s">
        <v>21</v>
      </c>
      <c r="C53" s="58" t="s">
        <v>129</v>
      </c>
      <c r="D53" s="58" t="s">
        <v>130</v>
      </c>
      <c r="E53" s="58" t="s">
        <v>110</v>
      </c>
      <c r="F53" s="58" t="s">
        <v>131</v>
      </c>
      <c r="G53" s="58" t="s">
        <v>132</v>
      </c>
      <c r="H53" s="58" t="s">
        <v>133</v>
      </c>
      <c r="I53" s="58" t="s">
        <v>133</v>
      </c>
      <c r="J53" s="58" t="s">
        <v>133</v>
      </c>
      <c r="K53" s="59" t="s">
        <v>134</v>
      </c>
      <c r="L53" s="59"/>
      <c r="M53" s="27"/>
      <c r="N53" s="26"/>
    </row>
    <row r="54" s="50" customFormat="true" ht="12.75" hidden="false" customHeight="false" outlineLevel="0" collapsed="false">
      <c r="A54" s="57"/>
      <c r="B54" s="59" t="s">
        <v>32</v>
      </c>
      <c r="C54" s="60" t="s">
        <v>116</v>
      </c>
      <c r="D54" s="60" t="s">
        <v>116</v>
      </c>
      <c r="E54" s="60" t="s">
        <v>116</v>
      </c>
      <c r="F54" s="60" t="s">
        <v>118</v>
      </c>
      <c r="G54" s="60" t="s">
        <v>118</v>
      </c>
      <c r="H54" s="60" t="s">
        <v>135</v>
      </c>
      <c r="I54" s="60" t="s">
        <v>136</v>
      </c>
      <c r="J54" s="82" t="s">
        <v>120</v>
      </c>
      <c r="K54" s="59" t="s">
        <v>137</v>
      </c>
      <c r="L54" s="83" t="s">
        <v>138</v>
      </c>
      <c r="M54" s="27"/>
      <c r="N54" s="26"/>
    </row>
    <row r="55" s="50" customFormat="true" ht="12.75" hidden="false" customHeight="false" outlineLevel="0" collapsed="false">
      <c r="A55" s="52" t="s">
        <v>82</v>
      </c>
      <c r="B55" s="44" t="n">
        <v>114</v>
      </c>
      <c r="C55" s="61" t="n">
        <v>785166</v>
      </c>
      <c r="D55" s="61"/>
      <c r="E55" s="61" t="n">
        <v>81224</v>
      </c>
      <c r="F55" s="61" t="n">
        <v>65</v>
      </c>
      <c r="G55" s="61"/>
      <c r="H55" s="61"/>
      <c r="I55" s="61"/>
      <c r="J55" s="84"/>
      <c r="K55" s="85" t="n">
        <v>19</v>
      </c>
      <c r="L55" s="62" t="n">
        <v>19</v>
      </c>
      <c r="M55" s="86"/>
      <c r="N55" s="77"/>
      <c r="O55" s="87"/>
      <c r="P55" s="88"/>
    </row>
    <row r="56" s="50" customFormat="true" ht="12.75" hidden="false" customHeight="false" outlineLevel="0" collapsed="false">
      <c r="A56" s="52" t="s">
        <v>83</v>
      </c>
      <c r="B56" s="44" t="n">
        <v>115</v>
      </c>
      <c r="C56" s="61" t="n">
        <v>115972</v>
      </c>
      <c r="D56" s="61"/>
      <c r="E56" s="61" t="n">
        <v>11997</v>
      </c>
      <c r="F56" s="61" t="n">
        <v>1950</v>
      </c>
      <c r="G56" s="61"/>
      <c r="H56" s="61"/>
      <c r="I56" s="61"/>
      <c r="J56" s="84"/>
      <c r="K56" s="85" t="n">
        <v>19</v>
      </c>
      <c r="L56" s="62" t="n">
        <v>19</v>
      </c>
      <c r="M56" s="86"/>
      <c r="N56" s="77"/>
      <c r="O56" s="87"/>
      <c r="P56" s="88"/>
    </row>
    <row r="57" s="50" customFormat="true" ht="12.75" hidden="false" customHeight="false" outlineLevel="0" collapsed="false">
      <c r="A57" s="43" t="s">
        <v>84</v>
      </c>
      <c r="B57" s="65" t="n">
        <f aca="false">IF(A57="","",VLOOKUP(A57,$A$12:$B$50,2,FALSE()))</f>
        <v>119</v>
      </c>
      <c r="C57" s="65" t="n">
        <v>72435</v>
      </c>
      <c r="D57" s="65"/>
      <c r="E57" s="65" t="n">
        <v>7493</v>
      </c>
      <c r="F57" s="65" t="n">
        <v>1950</v>
      </c>
      <c r="G57" s="65"/>
      <c r="H57" s="65"/>
      <c r="I57" s="65"/>
      <c r="J57" s="89"/>
      <c r="K57" s="65" t="n">
        <v>19</v>
      </c>
      <c r="L57" s="66" t="n">
        <v>19</v>
      </c>
      <c r="M57" s="86"/>
      <c r="N57" s="77"/>
      <c r="O57" s="87"/>
      <c r="P57" s="88"/>
    </row>
    <row r="58" s="50" customFormat="true" ht="12.75" hidden="false" customHeight="false" outlineLevel="0" collapsed="false">
      <c r="A58" s="43" t="s">
        <v>85</v>
      </c>
      <c r="B58" s="65" t="n">
        <v>120</v>
      </c>
      <c r="C58" s="65" t="n">
        <v>18854</v>
      </c>
      <c r="D58" s="65"/>
      <c r="E58" s="65" t="n">
        <v>1950</v>
      </c>
      <c r="F58" s="65" t="n">
        <v>975</v>
      </c>
      <c r="G58" s="65"/>
      <c r="H58" s="65"/>
      <c r="I58" s="65"/>
      <c r="J58" s="89"/>
      <c r="K58" s="65" t="n">
        <v>10</v>
      </c>
      <c r="L58" s="66" t="n">
        <v>19</v>
      </c>
      <c r="M58" s="86"/>
      <c r="N58" s="77"/>
      <c r="O58" s="87"/>
      <c r="P58" s="88"/>
    </row>
    <row r="59" s="50" customFormat="true" ht="12.75" hidden="false" customHeight="false" outlineLevel="0" collapsed="false">
      <c r="A59" s="43" t="s">
        <v>85</v>
      </c>
      <c r="B59" s="65" t="n">
        <f aca="false">IF(A59="","",VLOOKUP(A59,$A$12:$B$50,2,FALSE()))</f>
        <v>120</v>
      </c>
      <c r="C59" s="65" t="n">
        <v>425813</v>
      </c>
      <c r="D59" s="65"/>
      <c r="E59" s="65" t="n">
        <v>44050</v>
      </c>
      <c r="F59" s="65" t="n">
        <v>65</v>
      </c>
      <c r="G59" s="65"/>
      <c r="H59" s="65"/>
      <c r="I59" s="65"/>
      <c r="J59" s="89"/>
      <c r="K59" s="65" t="n">
        <v>0</v>
      </c>
      <c r="L59" s="66" t="n">
        <v>19</v>
      </c>
      <c r="M59" s="86"/>
      <c r="N59" s="77"/>
      <c r="O59" s="87"/>
      <c r="P59" s="88"/>
    </row>
    <row r="60" customFormat="false" ht="12.75" hidden="false" customHeight="false" outlineLevel="0" collapsed="false">
      <c r="A60" s="43" t="s">
        <v>85</v>
      </c>
      <c r="B60" s="65" t="n">
        <v>120</v>
      </c>
      <c r="C60" s="65" t="n">
        <v>0</v>
      </c>
      <c r="D60" s="65"/>
      <c r="E60" s="65" t="n">
        <v>0</v>
      </c>
      <c r="F60" s="65" t="n">
        <v>65</v>
      </c>
      <c r="G60" s="65"/>
      <c r="H60" s="65"/>
      <c r="I60" s="65"/>
      <c r="J60" s="65"/>
      <c r="K60" s="65" t="n">
        <v>0</v>
      </c>
      <c r="L60" s="66" t="n">
        <v>19</v>
      </c>
      <c r="M60" s="86"/>
      <c r="N60" s="77"/>
      <c r="O60" s="90"/>
      <c r="P60" s="47"/>
    </row>
    <row r="62" customFormat="false" ht="12.75" hidden="false" customHeight="false" outlineLevel="0" collapsed="false">
      <c r="A62" s="67" t="s">
        <v>97</v>
      </c>
      <c r="B62" s="68" t="s">
        <v>98</v>
      </c>
      <c r="C62" s="68"/>
      <c r="D62" s="68"/>
      <c r="E62" s="68"/>
      <c r="F62" s="69"/>
    </row>
    <row r="63" customFormat="false" ht="12.75" hidden="false" customHeight="false" outlineLevel="0" collapsed="false">
      <c r="H63" s="70" t="s">
        <v>99</v>
      </c>
      <c r="I63" s="70"/>
    </row>
    <row r="64" customFormat="false" ht="12.75" hidden="false" customHeight="false" outlineLevel="0" collapsed="false">
      <c r="H64" s="26" t="s">
        <v>100</v>
      </c>
      <c r="I64" s="26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2:E62"/>
    <mergeCell ref="H63:I63"/>
    <mergeCell ref="H64:I64"/>
  </mergeCells>
  <dataValidations count="1">
    <dataValidation allowBlank="true" errorStyle="stop" operator="between" showDropDown="false" showErrorMessage="true" showInputMessage="false" sqref="A57:A60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Bács-Kiskun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9" t="n">
        <v>1203100</v>
      </c>
      <c r="L3" s="9"/>
    </row>
    <row r="4" customFormat="false" ht="18" hidden="false" customHeight="true" outlineLevel="0" collapsed="false">
      <c r="A4" s="10"/>
    </row>
    <row r="5" customFormat="false" ht="18" hidden="false" customHeight="true" outlineLevel="0" collapsed="false">
      <c r="A5" s="11" t="s">
        <v>11</v>
      </c>
      <c r="B5" s="11"/>
      <c r="C5" s="11"/>
      <c r="D5" s="11"/>
      <c r="E5" s="12" t="s">
        <v>12</v>
      </c>
      <c r="F5" s="13" t="s">
        <v>139</v>
      </c>
      <c r="G5" s="13"/>
      <c r="H5" s="13"/>
      <c r="I5" s="13"/>
      <c r="J5" s="13"/>
      <c r="K5" s="13"/>
      <c r="L5" s="13"/>
      <c r="M5" s="13"/>
    </row>
    <row r="6" customFormat="false" ht="15.75" hidden="false" customHeight="false" outlineLevel="0" collapsed="false">
      <c r="A6" s="14"/>
      <c r="L6" s="15" t="s">
        <v>14</v>
      </c>
    </row>
    <row r="7" customFormat="false" ht="12.75" hidden="false" customHeight="true" outlineLevel="0" collapsed="false">
      <c r="A7" s="16"/>
      <c r="B7" s="17"/>
      <c r="C7" s="18" t="s">
        <v>15</v>
      </c>
      <c r="D7" s="18"/>
      <c r="E7" s="19"/>
      <c r="F7" s="20"/>
      <c r="G7" s="19"/>
      <c r="H7" s="21"/>
      <c r="I7" s="19"/>
      <c r="J7" s="19"/>
      <c r="K7" s="19" t="s">
        <v>16</v>
      </c>
      <c r="L7" s="19" t="s">
        <v>17</v>
      </c>
      <c r="M7" s="22" t="s">
        <v>18</v>
      </c>
      <c r="N7" s="23" t="s">
        <v>19</v>
      </c>
    </row>
    <row r="8" customFormat="false" ht="12.75" hidden="false" customHeight="true" outlineLevel="0" collapsed="false">
      <c r="A8" s="24" t="s">
        <v>20</v>
      </c>
      <c r="B8" s="25" t="s">
        <v>21</v>
      </c>
      <c r="C8" s="26" t="s">
        <v>22</v>
      </c>
      <c r="D8" s="25" t="s">
        <v>23</v>
      </c>
      <c r="E8" s="27" t="s">
        <v>24</v>
      </c>
      <c r="F8" s="27" t="s">
        <v>25</v>
      </c>
      <c r="G8" s="27" t="s">
        <v>26</v>
      </c>
      <c r="H8" s="28" t="s">
        <v>27</v>
      </c>
      <c r="I8" s="27" t="s">
        <v>28</v>
      </c>
      <c r="J8" s="27" t="s">
        <v>29</v>
      </c>
      <c r="K8" s="27" t="s">
        <v>30</v>
      </c>
      <c r="L8" s="27" t="s">
        <v>31</v>
      </c>
      <c r="M8" s="22"/>
      <c r="N8" s="23"/>
    </row>
    <row r="9" customFormat="false" ht="12.75" hidden="false" customHeight="true" outlineLevel="0" collapsed="false">
      <c r="A9" s="29"/>
      <c r="B9" s="25" t="s">
        <v>32</v>
      </c>
      <c r="C9" s="26" t="s">
        <v>33</v>
      </c>
      <c r="D9" s="25" t="s">
        <v>34</v>
      </c>
      <c r="E9" s="27" t="s">
        <v>35</v>
      </c>
      <c r="F9" s="27" t="s">
        <v>34</v>
      </c>
      <c r="G9" s="27" t="s">
        <v>36</v>
      </c>
      <c r="H9" s="25" t="s">
        <v>37</v>
      </c>
      <c r="I9" s="27" t="s">
        <v>38</v>
      </c>
      <c r="J9" s="27" t="s">
        <v>39</v>
      </c>
      <c r="K9" s="27" t="s">
        <v>40</v>
      </c>
      <c r="L9" s="27" t="s">
        <v>40</v>
      </c>
      <c r="M9" s="30" t="s">
        <v>41</v>
      </c>
      <c r="N9" s="30"/>
    </row>
    <row r="10" customFormat="false" ht="13.5" hidden="false" customHeight="false" outlineLevel="0" collapsed="false">
      <c r="A10" s="31"/>
      <c r="B10" s="32"/>
      <c r="C10" s="33" t="s">
        <v>42</v>
      </c>
      <c r="D10" s="33"/>
      <c r="E10" s="34" t="s">
        <v>43</v>
      </c>
      <c r="F10" s="35" t="s">
        <v>44</v>
      </c>
      <c r="G10" s="35" t="s">
        <v>45</v>
      </c>
      <c r="H10" s="33" t="s">
        <v>46</v>
      </c>
      <c r="I10" s="35" t="s">
        <v>47</v>
      </c>
      <c r="J10" s="35" t="s">
        <v>48</v>
      </c>
      <c r="K10" s="35" t="s">
        <v>49</v>
      </c>
      <c r="L10" s="35" t="s">
        <v>50</v>
      </c>
      <c r="M10" s="30"/>
      <c r="N10" s="30"/>
    </row>
    <row r="11" s="42" customFormat="true" ht="23.2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9"/>
      <c r="M11" s="40"/>
      <c r="N11" s="41"/>
    </row>
    <row r="12" customFormat="false" ht="12.75" hidden="false" customHeight="true" outlineLevel="0" collapsed="false">
      <c r="A12" s="43" t="s">
        <v>51</v>
      </c>
      <c r="B12" s="44" t="n">
        <v>71</v>
      </c>
      <c r="C12" s="45"/>
      <c r="D12" s="45"/>
      <c r="E12" s="45"/>
      <c r="F12" s="45"/>
      <c r="G12" s="45"/>
      <c r="H12" s="45"/>
      <c r="I12" s="45"/>
      <c r="J12" s="45"/>
      <c r="K12" s="46" t="n">
        <f aca="false">SUM(C12:J12)</f>
        <v>0</v>
      </c>
      <c r="L12" s="45"/>
      <c r="M12" s="45"/>
      <c r="N12" s="45"/>
    </row>
    <row r="13" customFormat="false" ht="12.75" hidden="false" customHeight="true" outlineLevel="0" collapsed="false">
      <c r="A13" s="43" t="s">
        <v>52</v>
      </c>
      <c r="B13" s="44" t="n">
        <v>72</v>
      </c>
      <c r="C13" s="45"/>
      <c r="D13" s="45"/>
      <c r="E13" s="45"/>
      <c r="F13" s="45"/>
      <c r="G13" s="45"/>
      <c r="H13" s="45"/>
      <c r="I13" s="45"/>
      <c r="J13" s="45"/>
      <c r="K13" s="46" t="n">
        <f aca="false">SUM(C13:J13)</f>
        <v>0</v>
      </c>
      <c r="L13" s="45"/>
      <c r="M13" s="45"/>
      <c r="N13" s="45"/>
    </row>
    <row r="14" customFormat="false" ht="12.75" hidden="false" customHeight="true" outlineLevel="0" collapsed="false">
      <c r="A14" s="43" t="s">
        <v>53</v>
      </c>
      <c r="B14" s="44" t="n">
        <v>73</v>
      </c>
      <c r="C14" s="45"/>
      <c r="D14" s="45"/>
      <c r="E14" s="45"/>
      <c r="F14" s="45"/>
      <c r="G14" s="45"/>
      <c r="H14" s="45"/>
      <c r="I14" s="45"/>
      <c r="J14" s="45"/>
      <c r="K14" s="46" t="n">
        <f aca="false">SUM(C14:J14)</f>
        <v>0</v>
      </c>
      <c r="L14" s="45"/>
      <c r="M14" s="45"/>
      <c r="N14" s="45"/>
    </row>
    <row r="15" customFormat="false" ht="12.75" hidden="false" customHeight="true" outlineLevel="0" collapsed="false">
      <c r="A15" s="43" t="s">
        <v>54</v>
      </c>
      <c r="B15" s="44" t="n">
        <v>74</v>
      </c>
      <c r="C15" s="45"/>
      <c r="D15" s="45"/>
      <c r="E15" s="45"/>
      <c r="F15" s="45"/>
      <c r="G15" s="45"/>
      <c r="H15" s="45"/>
      <c r="I15" s="45"/>
      <c r="J15" s="45"/>
      <c r="K15" s="46" t="n">
        <f aca="false">SUM(C15:J15)</f>
        <v>0</v>
      </c>
      <c r="L15" s="45"/>
      <c r="M15" s="45"/>
      <c r="N15" s="45"/>
    </row>
    <row r="16" customFormat="false" ht="12.75" hidden="false" customHeight="true" outlineLevel="0" collapsed="false">
      <c r="A16" s="43" t="s">
        <v>55</v>
      </c>
      <c r="B16" s="44" t="n">
        <v>75</v>
      </c>
      <c r="C16" s="45"/>
      <c r="D16" s="45"/>
      <c r="E16" s="45"/>
      <c r="F16" s="45"/>
      <c r="G16" s="45"/>
      <c r="H16" s="45"/>
      <c r="I16" s="45"/>
      <c r="J16" s="45"/>
      <c r="K16" s="46" t="n">
        <f aca="false">SUM(C16:J16)</f>
        <v>0</v>
      </c>
      <c r="L16" s="45"/>
      <c r="M16" s="45"/>
      <c r="N16" s="45"/>
    </row>
    <row r="17" customFormat="false" ht="12.75" hidden="false" customHeight="true" outlineLevel="0" collapsed="false">
      <c r="A17" s="43" t="s">
        <v>56</v>
      </c>
      <c r="B17" s="44" t="n">
        <v>76</v>
      </c>
      <c r="C17" s="45"/>
      <c r="D17" s="45"/>
      <c r="E17" s="45"/>
      <c r="F17" s="45"/>
      <c r="G17" s="45"/>
      <c r="H17" s="45"/>
      <c r="I17" s="45"/>
      <c r="J17" s="45"/>
      <c r="K17" s="46" t="n">
        <f aca="false">SUM(C17:J17)</f>
        <v>0</v>
      </c>
      <c r="L17" s="45"/>
      <c r="M17" s="45"/>
      <c r="N17" s="45"/>
    </row>
    <row r="18" customFormat="false" ht="12.75" hidden="false" customHeight="true" outlineLevel="0" collapsed="false">
      <c r="A18" s="43" t="s">
        <v>57</v>
      </c>
      <c r="B18" s="44" t="n">
        <v>77</v>
      </c>
      <c r="C18" s="45"/>
      <c r="D18" s="45"/>
      <c r="E18" s="45"/>
      <c r="F18" s="45"/>
      <c r="G18" s="45"/>
      <c r="H18" s="45"/>
      <c r="I18" s="45"/>
      <c r="J18" s="45"/>
      <c r="K18" s="46" t="n">
        <f aca="false">SUM(C18:J18)</f>
        <v>0</v>
      </c>
      <c r="L18" s="45"/>
      <c r="M18" s="45"/>
      <c r="N18" s="45"/>
    </row>
    <row r="19" customFormat="false" ht="12.75" hidden="false" customHeight="true" outlineLevel="0" collapsed="false">
      <c r="A19" s="43" t="s">
        <v>58</v>
      </c>
      <c r="B19" s="44" t="n">
        <v>78</v>
      </c>
      <c r="C19" s="45"/>
      <c r="D19" s="45"/>
      <c r="E19" s="45"/>
      <c r="F19" s="45"/>
      <c r="G19" s="45"/>
      <c r="H19" s="45"/>
      <c r="I19" s="45"/>
      <c r="J19" s="45"/>
      <c r="K19" s="46" t="n">
        <f aca="false">SUM(C19:J19)</f>
        <v>0</v>
      </c>
      <c r="L19" s="45"/>
      <c r="M19" s="45"/>
      <c r="N19" s="45"/>
    </row>
    <row r="20" customFormat="false" ht="12.75" hidden="false" customHeight="true" outlineLevel="0" collapsed="false">
      <c r="A20" s="43" t="s">
        <v>59</v>
      </c>
      <c r="B20" s="44" t="n">
        <v>79</v>
      </c>
      <c r="C20" s="45"/>
      <c r="D20" s="45"/>
      <c r="E20" s="45"/>
      <c r="F20" s="45"/>
      <c r="G20" s="45"/>
      <c r="H20" s="45"/>
      <c r="I20" s="45"/>
      <c r="J20" s="45"/>
      <c r="K20" s="46" t="n">
        <f aca="false">SUM(C20:J20)</f>
        <v>0</v>
      </c>
      <c r="L20" s="45"/>
      <c r="M20" s="45"/>
      <c r="N20" s="45"/>
    </row>
    <row r="21" customFormat="false" ht="12.75" hidden="false" customHeight="true" outlineLevel="0" collapsed="false">
      <c r="A21" s="43" t="s">
        <v>60</v>
      </c>
      <c r="B21" s="44" t="n">
        <v>80</v>
      </c>
      <c r="C21" s="45"/>
      <c r="D21" s="45"/>
      <c r="E21" s="45"/>
      <c r="F21" s="45"/>
      <c r="G21" s="45"/>
      <c r="H21" s="45"/>
      <c r="I21" s="45"/>
      <c r="J21" s="45"/>
      <c r="K21" s="46" t="n">
        <f aca="false">SUM(C21:J21)</f>
        <v>0</v>
      </c>
      <c r="L21" s="45"/>
      <c r="M21" s="45"/>
      <c r="N21" s="45"/>
    </row>
    <row r="22" s="47" customFormat="true" ht="12.75" hidden="false" customHeight="true" outlineLevel="0" collapsed="false">
      <c r="A22" s="43" t="s">
        <v>61</v>
      </c>
      <c r="B22" s="44" t="n">
        <v>81</v>
      </c>
      <c r="C22" s="45"/>
      <c r="D22" s="45"/>
      <c r="E22" s="45"/>
      <c r="F22" s="45"/>
      <c r="G22" s="45"/>
      <c r="H22" s="45"/>
      <c r="I22" s="45"/>
      <c r="J22" s="45"/>
      <c r="K22" s="46" t="n">
        <f aca="false">SUM(C22:J22)</f>
        <v>0</v>
      </c>
      <c r="L22" s="45"/>
      <c r="M22" s="45"/>
      <c r="N22" s="45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3" t="s">
        <v>62</v>
      </c>
      <c r="B23" s="44" t="n">
        <v>82</v>
      </c>
      <c r="C23" s="45" t="n">
        <v>170664</v>
      </c>
      <c r="D23" s="45"/>
      <c r="E23" s="45"/>
      <c r="F23" s="45"/>
      <c r="G23" s="45"/>
      <c r="H23" s="45"/>
      <c r="I23" s="45"/>
      <c r="J23" s="45"/>
      <c r="K23" s="46" t="n">
        <f aca="false">SUM(C23:J23)</f>
        <v>170664</v>
      </c>
      <c r="L23" s="45"/>
      <c r="M23" s="45" t="n">
        <v>3</v>
      </c>
      <c r="N23" s="45" t="n">
        <v>2</v>
      </c>
    </row>
    <row r="24" customFormat="false" ht="12.75" hidden="false" customHeight="false" outlineLevel="0" collapsed="false">
      <c r="A24" s="43" t="s">
        <v>63</v>
      </c>
      <c r="B24" s="44" t="n">
        <v>83</v>
      </c>
      <c r="C24" s="45" t="n">
        <v>121950</v>
      </c>
      <c r="D24" s="45"/>
      <c r="E24" s="45"/>
      <c r="F24" s="45"/>
      <c r="G24" s="45"/>
      <c r="H24" s="45"/>
      <c r="I24" s="45"/>
      <c r="J24" s="45"/>
      <c r="K24" s="46" t="n">
        <f aca="false">SUM(C24:J24)</f>
        <v>121950</v>
      </c>
      <c r="L24" s="45"/>
      <c r="M24" s="45" t="n">
        <v>2</v>
      </c>
      <c r="N24" s="45" t="n">
        <v>2</v>
      </c>
    </row>
    <row r="25" customFormat="false" ht="12.75" hidden="false" customHeight="false" outlineLevel="0" collapsed="false">
      <c r="A25" s="43" t="s">
        <v>64</v>
      </c>
      <c r="B25" s="44" t="n">
        <v>84</v>
      </c>
      <c r="C25" s="45" t="n">
        <v>451862</v>
      </c>
      <c r="D25" s="45"/>
      <c r="E25" s="45"/>
      <c r="F25" s="45"/>
      <c r="G25" s="45"/>
      <c r="H25" s="45"/>
      <c r="I25" s="45"/>
      <c r="J25" s="45"/>
      <c r="K25" s="46" t="n">
        <f aca="false">SUM(C25:J25)</f>
        <v>451862</v>
      </c>
      <c r="L25" s="45"/>
      <c r="M25" s="45" t="n">
        <v>8</v>
      </c>
      <c r="N25" s="45" t="n">
        <v>6</v>
      </c>
    </row>
    <row r="26" customFormat="false" ht="12.75" hidden="false" customHeight="false" outlineLevel="0" collapsed="false">
      <c r="A26" s="43" t="s">
        <v>65</v>
      </c>
      <c r="B26" s="44" t="n">
        <v>85</v>
      </c>
      <c r="C26" s="45" t="n">
        <v>59452</v>
      </c>
      <c r="D26" s="45"/>
      <c r="E26" s="45"/>
      <c r="F26" s="45"/>
      <c r="G26" s="45"/>
      <c r="H26" s="45"/>
      <c r="I26" s="45"/>
      <c r="J26" s="45"/>
      <c r="K26" s="46" t="n">
        <f aca="false">SUM(C26:J26)</f>
        <v>59452</v>
      </c>
      <c r="L26" s="45"/>
      <c r="M26" s="45" t="n">
        <v>1</v>
      </c>
      <c r="N26" s="45" t="n">
        <v>1</v>
      </c>
    </row>
    <row r="27" customFormat="false" ht="12.75" hidden="false" customHeight="false" outlineLevel="0" collapsed="false">
      <c r="A27" s="43" t="s">
        <v>66</v>
      </c>
      <c r="B27" s="44" t="n">
        <v>86</v>
      </c>
      <c r="C27" s="45" t="n">
        <v>105052</v>
      </c>
      <c r="D27" s="45"/>
      <c r="E27" s="45"/>
      <c r="F27" s="45"/>
      <c r="G27" s="45"/>
      <c r="H27" s="45"/>
      <c r="I27" s="45"/>
      <c r="J27" s="45"/>
      <c r="K27" s="46" t="n">
        <f aca="false">SUM(C27:J27)</f>
        <v>105052</v>
      </c>
      <c r="L27" s="45"/>
      <c r="M27" s="45" t="n">
        <v>1</v>
      </c>
      <c r="N27" s="45" t="n">
        <v>1</v>
      </c>
    </row>
    <row r="28" customFormat="false" ht="12.75" hidden="false" customHeight="false" outlineLevel="0" collapsed="false">
      <c r="A28" s="43" t="s">
        <v>67</v>
      </c>
      <c r="B28" s="44" t="n">
        <v>87</v>
      </c>
      <c r="C28" s="45"/>
      <c r="D28" s="45"/>
      <c r="E28" s="45"/>
      <c r="F28" s="45"/>
      <c r="G28" s="45"/>
      <c r="H28" s="45"/>
      <c r="I28" s="45"/>
      <c r="J28" s="45"/>
      <c r="K28" s="46" t="n">
        <f aca="false">SUM(C28:J28)</f>
        <v>0</v>
      </c>
      <c r="L28" s="45"/>
      <c r="M28" s="45"/>
      <c r="N28" s="45"/>
    </row>
    <row r="29" customFormat="false" ht="12.75" hidden="false" customHeight="false" outlineLevel="0" collapsed="false">
      <c r="A29" s="43" t="s">
        <v>68</v>
      </c>
      <c r="B29" s="44" t="n">
        <v>88</v>
      </c>
      <c r="C29" s="45"/>
      <c r="D29" s="45"/>
      <c r="E29" s="45"/>
      <c r="F29" s="45"/>
      <c r="G29" s="45"/>
      <c r="H29" s="45"/>
      <c r="I29" s="45"/>
      <c r="J29" s="45"/>
      <c r="K29" s="46" t="n">
        <f aca="false">SUM(C29:J29)</f>
        <v>0</v>
      </c>
      <c r="L29" s="45"/>
      <c r="M29" s="45"/>
      <c r="N29" s="45"/>
    </row>
    <row r="30" customFormat="false" ht="12.75" hidden="false" customHeight="false" outlineLevel="0" collapsed="false">
      <c r="A30" s="43" t="s">
        <v>69</v>
      </c>
      <c r="B30" s="44" t="n">
        <v>89</v>
      </c>
      <c r="C30" s="45" t="n">
        <v>130402</v>
      </c>
      <c r="D30" s="45"/>
      <c r="E30" s="45"/>
      <c r="F30" s="45"/>
      <c r="G30" s="45"/>
      <c r="H30" s="45"/>
      <c r="I30" s="45"/>
      <c r="J30" s="45"/>
      <c r="K30" s="46" t="n">
        <f aca="false">SUM(C30:J30)</f>
        <v>130402</v>
      </c>
      <c r="L30" s="45"/>
      <c r="M30" s="45"/>
      <c r="N30" s="45"/>
    </row>
    <row r="31" customFormat="false" ht="12.75" hidden="false" customHeight="false" outlineLevel="0" collapsed="false">
      <c r="A31" s="43" t="s">
        <v>70</v>
      </c>
      <c r="B31" s="44" t="n">
        <v>90</v>
      </c>
      <c r="C31" s="45"/>
      <c r="D31" s="45"/>
      <c r="E31" s="45"/>
      <c r="F31" s="45"/>
      <c r="G31" s="45"/>
      <c r="H31" s="45"/>
      <c r="I31" s="45"/>
      <c r="J31" s="45"/>
      <c r="K31" s="46" t="n">
        <f aca="false">SUM(C31:J31)</f>
        <v>0</v>
      </c>
      <c r="L31" s="45"/>
      <c r="M31" s="45"/>
      <c r="N31" s="45"/>
    </row>
    <row r="32" s="50" customFormat="true" ht="12.75" hidden="false" customHeight="false" outlineLevel="0" collapsed="false">
      <c r="A32" s="48" t="s">
        <v>71</v>
      </c>
      <c r="B32" s="44" t="n">
        <v>92</v>
      </c>
      <c r="C32" s="49" t="n">
        <f aca="false">SUM(C12:C31)</f>
        <v>1039382</v>
      </c>
      <c r="D32" s="49" t="n">
        <f aca="false">SUM(D12:D31)</f>
        <v>0</v>
      </c>
      <c r="E32" s="49" t="n">
        <f aca="false">SUM(E12:E31)</f>
        <v>0</v>
      </c>
      <c r="F32" s="49" t="n">
        <f aca="false">SUM(F12:F31)</f>
        <v>0</v>
      </c>
      <c r="G32" s="49" t="n">
        <f aca="false">SUM(G12:G31)</f>
        <v>0</v>
      </c>
      <c r="H32" s="49" t="n">
        <f aca="false">SUM(H12:H31)</f>
        <v>0</v>
      </c>
      <c r="I32" s="49" t="n">
        <f aca="false">SUM(I12:I31)</f>
        <v>0</v>
      </c>
      <c r="J32" s="49" t="n">
        <f aca="false">SUM(J12:J31)</f>
        <v>0</v>
      </c>
      <c r="K32" s="46" t="n">
        <f aca="false">SUM(C32:J32)</f>
        <v>1039382</v>
      </c>
      <c r="L32" s="49" t="n">
        <f aca="false">SUM(L12:L31)</f>
        <v>0</v>
      </c>
      <c r="M32" s="49" t="n">
        <f aca="false">SUM(M12:M31)</f>
        <v>15</v>
      </c>
      <c r="N32" s="49" t="n">
        <f aca="false">SUM(N12:N31)</f>
        <v>12</v>
      </c>
    </row>
    <row r="33" customFormat="false" ht="12.75" hidden="false" customHeight="false" outlineLevel="0" collapsed="false">
      <c r="A33" s="51" t="s">
        <v>72</v>
      </c>
      <c r="B33" s="44" t="n">
        <v>104</v>
      </c>
      <c r="C33" s="45"/>
      <c r="D33" s="45"/>
      <c r="E33" s="45"/>
      <c r="F33" s="45"/>
      <c r="G33" s="45"/>
      <c r="H33" s="45"/>
      <c r="I33" s="45"/>
      <c r="J33" s="45"/>
      <c r="K33" s="46" t="n">
        <f aca="false">SUM(C33:J33)</f>
        <v>0</v>
      </c>
      <c r="L33" s="45"/>
      <c r="M33" s="45"/>
      <c r="N33" s="45"/>
    </row>
    <row r="34" customFormat="false" ht="12.75" hidden="false" customHeight="false" outlineLevel="0" collapsed="false">
      <c r="A34" s="51" t="s">
        <v>73</v>
      </c>
      <c r="B34" s="44" t="n">
        <v>105</v>
      </c>
      <c r="C34" s="45"/>
      <c r="D34" s="45"/>
      <c r="E34" s="45"/>
      <c r="F34" s="45"/>
      <c r="G34" s="45"/>
      <c r="H34" s="45"/>
      <c r="I34" s="45"/>
      <c r="J34" s="45"/>
      <c r="K34" s="46" t="n">
        <f aca="false">SUM(C34:J34)</f>
        <v>0</v>
      </c>
      <c r="L34" s="45"/>
      <c r="M34" s="45"/>
      <c r="N34" s="45"/>
    </row>
    <row r="35" s="50" customFormat="true" ht="12.75" hidden="false" customHeight="false" outlineLevel="0" collapsed="false">
      <c r="A35" s="51" t="s">
        <v>74</v>
      </c>
      <c r="B35" s="44" t="n">
        <v>106</v>
      </c>
      <c r="C35" s="45"/>
      <c r="D35" s="45"/>
      <c r="E35" s="45"/>
      <c r="F35" s="45"/>
      <c r="G35" s="45"/>
      <c r="H35" s="45"/>
      <c r="I35" s="45"/>
      <c r="J35" s="45"/>
      <c r="K35" s="46" t="n">
        <f aca="false">SUM(C35:J35)</f>
        <v>0</v>
      </c>
      <c r="L35" s="45"/>
      <c r="M35" s="45"/>
      <c r="N35" s="45"/>
    </row>
    <row r="36" s="50" customFormat="true" ht="12.75" hidden="false" customHeight="false" outlineLevel="0" collapsed="false">
      <c r="A36" s="51" t="s">
        <v>75</v>
      </c>
      <c r="B36" s="44" t="n">
        <v>107</v>
      </c>
      <c r="C36" s="45"/>
      <c r="D36" s="45"/>
      <c r="E36" s="45"/>
      <c r="F36" s="45"/>
      <c r="G36" s="45"/>
      <c r="H36" s="45"/>
      <c r="I36" s="45"/>
      <c r="J36" s="45"/>
      <c r="K36" s="46" t="n">
        <f aca="false">SUM(C36:J36)</f>
        <v>0</v>
      </c>
      <c r="L36" s="45"/>
      <c r="M36" s="45"/>
      <c r="N36" s="45"/>
    </row>
    <row r="37" s="50" customFormat="true" ht="12.75" hidden="false" customHeight="false" outlineLevel="0" collapsed="false">
      <c r="A37" s="51" t="s">
        <v>76</v>
      </c>
      <c r="B37" s="44" t="n">
        <v>108</v>
      </c>
      <c r="C37" s="45"/>
      <c r="D37" s="45"/>
      <c r="E37" s="45"/>
      <c r="F37" s="45"/>
      <c r="G37" s="45"/>
      <c r="H37" s="45"/>
      <c r="I37" s="45"/>
      <c r="J37" s="45"/>
      <c r="K37" s="46" t="n">
        <f aca="false">SUM(C37:J37)</f>
        <v>0</v>
      </c>
      <c r="L37" s="45"/>
      <c r="M37" s="45"/>
      <c r="N37" s="45"/>
    </row>
    <row r="38" s="91" customFormat="true" ht="12.75" hidden="false" customHeight="false" outlineLevel="0" collapsed="false">
      <c r="A38" s="51" t="s">
        <v>77</v>
      </c>
      <c r="B38" s="44" t="n">
        <v>109</v>
      </c>
      <c r="C38" s="45"/>
      <c r="D38" s="45"/>
      <c r="E38" s="45"/>
      <c r="F38" s="45"/>
      <c r="G38" s="45"/>
      <c r="H38" s="45"/>
      <c r="I38" s="45"/>
      <c r="J38" s="45"/>
      <c r="K38" s="46" t="n">
        <f aca="false">SUM(C38:J38)</f>
        <v>0</v>
      </c>
      <c r="L38" s="45"/>
      <c r="M38" s="45"/>
      <c r="N38" s="45"/>
    </row>
    <row r="39" customFormat="false" ht="12.75" hidden="false" customHeight="false" outlineLevel="0" collapsed="false">
      <c r="A39" s="48" t="s">
        <v>78</v>
      </c>
      <c r="B39" s="44" t="n">
        <v>110</v>
      </c>
      <c r="C39" s="49" t="n">
        <f aca="false">SUM(C33:C38)</f>
        <v>0</v>
      </c>
      <c r="D39" s="49" t="n">
        <f aca="false">SUM(D33:D38)</f>
        <v>0</v>
      </c>
      <c r="E39" s="49" t="n">
        <f aca="false">SUM(E33:E38)</f>
        <v>0</v>
      </c>
      <c r="F39" s="49" t="n">
        <f aca="false">SUM(F33:F38)</f>
        <v>0</v>
      </c>
      <c r="G39" s="49" t="n">
        <f aca="false">SUM(G33:G38)</f>
        <v>0</v>
      </c>
      <c r="H39" s="49" t="n">
        <f aca="false">SUM(H33:H38)</f>
        <v>0</v>
      </c>
      <c r="I39" s="49" t="n">
        <f aca="false">SUM(I33:I38)</f>
        <v>0</v>
      </c>
      <c r="J39" s="49" t="n">
        <f aca="false">SUM(J33:J38)</f>
        <v>0</v>
      </c>
      <c r="K39" s="46" t="n">
        <f aca="false">SUM(C39:J39)</f>
        <v>0</v>
      </c>
      <c r="L39" s="49" t="n">
        <f aca="false">SUM(L33:L38)</f>
        <v>0</v>
      </c>
      <c r="M39" s="49" t="n">
        <f aca="false">SUM(M33:M38)</f>
        <v>0</v>
      </c>
      <c r="N39" s="49" t="n">
        <f aca="false">SUM(N33:N38)</f>
        <v>0</v>
      </c>
    </row>
    <row r="40" customFormat="false" ht="12.75" hidden="false" customHeight="false" outlineLevel="0" collapsed="false">
      <c r="A40" s="52" t="s">
        <v>79</v>
      </c>
      <c r="B40" s="44" t="n">
        <v>111</v>
      </c>
      <c r="C40" s="45"/>
      <c r="D40" s="45"/>
      <c r="E40" s="45"/>
      <c r="F40" s="45"/>
      <c r="G40" s="45"/>
      <c r="H40" s="45"/>
      <c r="I40" s="45"/>
      <c r="J40" s="45"/>
      <c r="K40" s="46" t="n">
        <f aca="false">SUM(C40:J40)</f>
        <v>0</v>
      </c>
      <c r="L40" s="45"/>
      <c r="M40" s="45"/>
      <c r="N40" s="45"/>
    </row>
    <row r="41" customFormat="false" ht="12.75" hidden="false" customHeight="false" outlineLevel="0" collapsed="false">
      <c r="A41" s="52" t="s">
        <v>80</v>
      </c>
      <c r="B41" s="44" t="n">
        <v>112</v>
      </c>
      <c r="C41" s="45"/>
      <c r="D41" s="45"/>
      <c r="E41" s="45"/>
      <c r="F41" s="45"/>
      <c r="G41" s="45"/>
      <c r="H41" s="45"/>
      <c r="I41" s="45"/>
      <c r="J41" s="45"/>
      <c r="K41" s="46" t="n">
        <f aca="false">SUM(C41:J41)</f>
        <v>0</v>
      </c>
      <c r="L41" s="45"/>
      <c r="M41" s="45"/>
      <c r="N41" s="45"/>
    </row>
    <row r="42" customFormat="false" ht="12.75" hidden="false" customHeight="false" outlineLevel="0" collapsed="false">
      <c r="A42" s="52" t="s">
        <v>81</v>
      </c>
      <c r="B42" s="44" t="n">
        <v>113</v>
      </c>
      <c r="C42" s="45" t="n">
        <v>256310</v>
      </c>
      <c r="D42" s="45"/>
      <c r="E42" s="45"/>
      <c r="F42" s="45"/>
      <c r="G42" s="45"/>
      <c r="H42" s="45"/>
      <c r="I42" s="45"/>
      <c r="J42" s="45"/>
      <c r="K42" s="46" t="n">
        <f aca="false">SUM(C42:J42)</f>
        <v>256310</v>
      </c>
      <c r="L42" s="45"/>
      <c r="M42" s="45" t="n">
        <v>1</v>
      </c>
      <c r="N42" s="45" t="n">
        <v>1</v>
      </c>
    </row>
    <row r="43" customFormat="false" ht="12.75" hidden="false" customHeight="false" outlineLevel="0" collapsed="false">
      <c r="A43" s="52" t="s">
        <v>82</v>
      </c>
      <c r="B43" s="44" t="n">
        <v>114</v>
      </c>
      <c r="C43" s="45" t="n">
        <v>468293</v>
      </c>
      <c r="D43" s="45"/>
      <c r="E43" s="45"/>
      <c r="F43" s="45"/>
      <c r="G43" s="45"/>
      <c r="H43" s="45"/>
      <c r="I43" s="45"/>
      <c r="J43" s="45"/>
      <c r="K43" s="46" t="n">
        <f aca="false">SUM(C43:J43)</f>
        <v>468293</v>
      </c>
      <c r="L43" s="45"/>
      <c r="M43" s="45" t="n">
        <v>2</v>
      </c>
      <c r="N43" s="45" t="n">
        <v>1</v>
      </c>
    </row>
    <row r="44" customFormat="false" ht="12.75" hidden="false" customHeight="false" outlineLevel="0" collapsed="false">
      <c r="A44" s="52" t="s">
        <v>83</v>
      </c>
      <c r="B44" s="44" t="n">
        <v>115</v>
      </c>
      <c r="C44" s="45" t="n">
        <v>816314</v>
      </c>
      <c r="D44" s="45"/>
      <c r="E44" s="45"/>
      <c r="F44" s="45"/>
      <c r="G44" s="45"/>
      <c r="H44" s="45"/>
      <c r="I44" s="45"/>
      <c r="J44" s="45"/>
      <c r="K44" s="46" t="n">
        <f aca="false">SUM(C44:J44)</f>
        <v>816314</v>
      </c>
      <c r="L44" s="45"/>
      <c r="M44" s="45" t="n">
        <v>4</v>
      </c>
      <c r="N44" s="45" t="n">
        <v>4</v>
      </c>
    </row>
    <row r="45" customFormat="false" ht="12.75" hidden="false" customHeight="false" outlineLevel="0" collapsed="false">
      <c r="A45" s="52" t="s">
        <v>84</v>
      </c>
      <c r="B45" s="44" t="n">
        <v>119</v>
      </c>
      <c r="C45" s="45" t="n">
        <v>2226788</v>
      </c>
      <c r="D45" s="45"/>
      <c r="E45" s="45"/>
      <c r="F45" s="45"/>
      <c r="G45" s="45"/>
      <c r="H45" s="45"/>
      <c r="I45" s="45"/>
      <c r="J45" s="45"/>
      <c r="K45" s="46" t="n">
        <f aca="false">SUM(C45:J45)</f>
        <v>2226788</v>
      </c>
      <c r="L45" s="45"/>
      <c r="M45" s="45" t="n">
        <v>16</v>
      </c>
      <c r="N45" s="45" t="n">
        <v>23</v>
      </c>
    </row>
    <row r="46" customFormat="false" ht="12.75" hidden="false" customHeight="false" outlineLevel="0" collapsed="false">
      <c r="A46" s="52" t="s">
        <v>85</v>
      </c>
      <c r="B46" s="44" t="n">
        <v>120</v>
      </c>
      <c r="C46" s="45" t="n">
        <v>5755990</v>
      </c>
      <c r="D46" s="45"/>
      <c r="E46" s="45"/>
      <c r="F46" s="45"/>
      <c r="G46" s="45"/>
      <c r="H46" s="45"/>
      <c r="I46" s="45"/>
      <c r="J46" s="45"/>
      <c r="K46" s="46" t="n">
        <f aca="false">SUM(C46:J46)</f>
        <v>5755990</v>
      </c>
      <c r="L46" s="45"/>
      <c r="M46" s="45" t="n">
        <v>80</v>
      </c>
      <c r="N46" s="45" t="n">
        <v>84</v>
      </c>
    </row>
    <row r="47" customFormat="false" ht="12.75" hidden="false" customHeight="false" outlineLevel="0" collapsed="false">
      <c r="A47" s="48" t="s">
        <v>86</v>
      </c>
      <c r="B47" s="49" t="n">
        <v>121</v>
      </c>
      <c r="C47" s="49" t="n">
        <f aca="false">SUM(C40:C46)</f>
        <v>9523695</v>
      </c>
      <c r="D47" s="49" t="n">
        <f aca="false">SUM(D40:D46)</f>
        <v>0</v>
      </c>
      <c r="E47" s="49" t="n">
        <f aca="false">SUM(E40:E46)</f>
        <v>0</v>
      </c>
      <c r="F47" s="49" t="n">
        <f aca="false">SUM(F40:F46)</f>
        <v>0</v>
      </c>
      <c r="G47" s="49" t="n">
        <f aca="false">SUM(G40:G46)</f>
        <v>0</v>
      </c>
      <c r="H47" s="49" t="n">
        <f aca="false">SUM(H40:H46)</f>
        <v>0</v>
      </c>
      <c r="I47" s="49" t="n">
        <f aca="false">SUM(I40:I46)</f>
        <v>0</v>
      </c>
      <c r="J47" s="49" t="n">
        <f aca="false">SUM(J40:J46)</f>
        <v>0</v>
      </c>
      <c r="K47" s="46" t="n">
        <f aca="false">SUM(C47:J47)</f>
        <v>9523695</v>
      </c>
      <c r="L47" s="49" t="n">
        <f aca="false">SUM(L40:L46)</f>
        <v>0</v>
      </c>
      <c r="M47" s="49" t="n">
        <f aca="false">SUM(M40:M46)</f>
        <v>103</v>
      </c>
      <c r="N47" s="49" t="n">
        <f aca="false">SUM(N40:N46)</f>
        <v>113</v>
      </c>
    </row>
    <row r="48" customFormat="false" ht="12.75" hidden="false" customHeight="false" outlineLevel="0" collapsed="false">
      <c r="A48" s="48" t="s">
        <v>87</v>
      </c>
      <c r="B48" s="49" t="n">
        <v>152</v>
      </c>
      <c r="C48" s="49" t="n">
        <f aca="false">C32+C39+C47</f>
        <v>10563077</v>
      </c>
      <c r="D48" s="49" t="n">
        <f aca="false">D32+D39+D47</f>
        <v>0</v>
      </c>
      <c r="E48" s="49" t="n">
        <f aca="false">E32+E39+E47</f>
        <v>0</v>
      </c>
      <c r="F48" s="49" t="n">
        <f aca="false">F32+F39+F47</f>
        <v>0</v>
      </c>
      <c r="G48" s="49" t="n">
        <f aca="false">G32+G39+G47</f>
        <v>0</v>
      </c>
      <c r="H48" s="49" t="n">
        <f aca="false">H32+H39+H47</f>
        <v>0</v>
      </c>
      <c r="I48" s="49" t="n">
        <f aca="false">I32+I39+I47</f>
        <v>0</v>
      </c>
      <c r="J48" s="49" t="n">
        <f aca="false">J32+J39+J47</f>
        <v>0</v>
      </c>
      <c r="K48" s="46" t="n">
        <f aca="false">SUM(C48:J48)</f>
        <v>10563077</v>
      </c>
      <c r="L48" s="49" t="n">
        <f aca="false">L32+L39+L47</f>
        <v>0</v>
      </c>
      <c r="M48" s="49" t="n">
        <f aca="false">M32+M39+M47</f>
        <v>118</v>
      </c>
      <c r="N48" s="49" t="n">
        <f aca="false">N32+N39+N47</f>
        <v>125</v>
      </c>
    </row>
    <row r="49" customFormat="false" ht="12.75" hidden="false" customHeight="false" outlineLevel="0" collapsed="false">
      <c r="A49" s="48" t="s">
        <v>88</v>
      </c>
      <c r="B49" s="49" t="n">
        <v>158</v>
      </c>
      <c r="C49" s="53" t="n">
        <v>152137</v>
      </c>
      <c r="D49" s="53"/>
      <c r="E49" s="53"/>
      <c r="F49" s="53"/>
      <c r="G49" s="53"/>
      <c r="H49" s="53"/>
      <c r="I49" s="53"/>
      <c r="J49" s="53"/>
      <c r="K49" s="46" t="n">
        <f aca="false">SUM(C49:J49)</f>
        <v>152137</v>
      </c>
      <c r="L49" s="53"/>
      <c r="M49" s="53" t="n">
        <v>3</v>
      </c>
      <c r="N49" s="53" t="n">
        <v>2</v>
      </c>
    </row>
    <row r="50" customFormat="false" ht="12.75" hidden="false" customHeight="false" outlineLevel="0" collapsed="false">
      <c r="A50" s="48" t="s">
        <v>89</v>
      </c>
      <c r="B50" s="49" t="n">
        <v>159</v>
      </c>
      <c r="C50" s="49" t="n">
        <f aca="false">C48+C49</f>
        <v>10715214</v>
      </c>
      <c r="D50" s="49" t="n">
        <f aca="false">D48+D49</f>
        <v>0</v>
      </c>
      <c r="E50" s="49" t="n">
        <f aca="false">E48+E49</f>
        <v>0</v>
      </c>
      <c r="F50" s="49" t="n">
        <f aca="false">F48+F49</f>
        <v>0</v>
      </c>
      <c r="G50" s="49" t="n">
        <f aca="false">G48+G49</f>
        <v>0</v>
      </c>
      <c r="H50" s="49" t="n">
        <f aca="false">H48+H49</f>
        <v>0</v>
      </c>
      <c r="I50" s="49" t="n">
        <f aca="false">I48+I49</f>
        <v>0</v>
      </c>
      <c r="J50" s="49" t="n">
        <f aca="false">J48+J49</f>
        <v>0</v>
      </c>
      <c r="K50" s="46" t="n">
        <f aca="false">SUM(C50:J50)</f>
        <v>10715214</v>
      </c>
      <c r="L50" s="49" t="n">
        <f aca="false">L48+L49</f>
        <v>0</v>
      </c>
      <c r="M50" s="49" t="n">
        <f aca="false">M48+M49</f>
        <v>121</v>
      </c>
      <c r="N50" s="49" t="n">
        <f aca="false">N48+N49</f>
        <v>127</v>
      </c>
    </row>
    <row r="51" customFormat="false" ht="12.75" hidden="false" customHeight="false" outlineLevel="0" collapsed="false">
      <c r="A51" s="42"/>
      <c r="B51" s="77"/>
      <c r="C51" s="77"/>
      <c r="D51" s="77"/>
      <c r="E51" s="77"/>
      <c r="F51" s="77"/>
      <c r="G51" s="77"/>
      <c r="H51" s="77"/>
      <c r="I51" s="77"/>
      <c r="J51" s="77"/>
      <c r="K51" s="78"/>
      <c r="L51" s="77"/>
      <c r="M51" s="77"/>
      <c r="N51" s="87"/>
    </row>
    <row r="52" customFormat="false" ht="15" hidden="false" customHeight="true" outlineLevel="0" collapsed="false">
      <c r="A52" s="56" t="s">
        <v>9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87"/>
    </row>
    <row r="53" customFormat="false" ht="12.75" hidden="false" customHeight="true" outlineLevel="0" collapsed="false">
      <c r="A53" s="57" t="s">
        <v>20</v>
      </c>
      <c r="B53" s="25" t="s">
        <v>21</v>
      </c>
      <c r="C53" s="58" t="s">
        <v>22</v>
      </c>
      <c r="D53" s="58" t="s">
        <v>23</v>
      </c>
      <c r="E53" s="58" t="s">
        <v>24</v>
      </c>
      <c r="F53" s="58" t="s">
        <v>25</v>
      </c>
      <c r="G53" s="58" t="s">
        <v>26</v>
      </c>
      <c r="H53" s="58" t="s">
        <v>27</v>
      </c>
      <c r="I53" s="58" t="s">
        <v>28</v>
      </c>
      <c r="J53" s="58" t="s">
        <v>29</v>
      </c>
      <c r="K53" s="92" t="s">
        <v>91</v>
      </c>
      <c r="L53" s="58" t="s">
        <v>92</v>
      </c>
      <c r="M53" s="58" t="s">
        <v>93</v>
      </c>
      <c r="N53" s="87"/>
    </row>
    <row r="54" customFormat="false" ht="12.75" hidden="false" customHeight="false" outlineLevel="0" collapsed="false">
      <c r="A54" s="57"/>
      <c r="B54" s="59" t="s">
        <v>32</v>
      </c>
      <c r="C54" s="60" t="s">
        <v>33</v>
      </c>
      <c r="D54" s="60" t="s">
        <v>34</v>
      </c>
      <c r="E54" s="60" t="s">
        <v>35</v>
      </c>
      <c r="F54" s="60" t="s">
        <v>34</v>
      </c>
      <c r="G54" s="60" t="s">
        <v>36</v>
      </c>
      <c r="H54" s="60" t="s">
        <v>37</v>
      </c>
      <c r="I54" s="60" t="s">
        <v>38</v>
      </c>
      <c r="J54" s="60" t="s">
        <v>39</v>
      </c>
      <c r="K54" s="82" t="s">
        <v>94</v>
      </c>
      <c r="L54" s="60" t="s">
        <v>95</v>
      </c>
      <c r="M54" s="60" t="s">
        <v>96</v>
      </c>
      <c r="N54" s="87"/>
    </row>
    <row r="55" customFormat="false" ht="12.75" hidden="false" customHeight="false" outlineLevel="0" collapsed="false">
      <c r="A55" s="93"/>
      <c r="B55" s="61" t="str">
        <f aca="false">IF(A55="","",VLOOKUP(A55,$A$12:$B$50,2,FALSE()))</f>
        <v/>
      </c>
      <c r="C55" s="61"/>
      <c r="D55" s="61"/>
      <c r="E55" s="61"/>
      <c r="F55" s="61"/>
      <c r="G55" s="61"/>
      <c r="H55" s="61"/>
      <c r="I55" s="61"/>
      <c r="J55" s="61"/>
      <c r="K55" s="94"/>
      <c r="L55" s="61"/>
      <c r="M55" s="62"/>
      <c r="N55" s="95"/>
      <c r="O55" s="47"/>
    </row>
    <row r="56" customFormat="false" ht="12.75" hidden="false" customHeight="false" outlineLevel="0" collapsed="false">
      <c r="A56" s="43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65"/>
      <c r="K56" s="96"/>
      <c r="L56" s="65"/>
      <c r="M56" s="66"/>
      <c r="N56" s="95"/>
      <c r="O56" s="47"/>
    </row>
    <row r="57" customFormat="false" ht="12.75" hidden="false" customHeight="false" outlineLevel="0" collapsed="false">
      <c r="A57" s="43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65"/>
      <c r="K57" s="96"/>
      <c r="L57" s="65"/>
      <c r="M57" s="66"/>
      <c r="N57" s="95"/>
      <c r="O57" s="47"/>
    </row>
    <row r="58" customFormat="false" ht="12.75" hidden="false" customHeight="false" outlineLevel="0" collapsed="false">
      <c r="A58" s="43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6"/>
      <c r="N58" s="63"/>
      <c r="O58" s="47"/>
    </row>
    <row r="60" customFormat="false" ht="12.75" hidden="false" customHeight="false" outlineLevel="0" collapsed="false">
      <c r="A60" s="67" t="s">
        <v>97</v>
      </c>
      <c r="B60" s="68" t="s">
        <v>140</v>
      </c>
      <c r="C60" s="68"/>
      <c r="D60" s="68"/>
      <c r="E60" s="69"/>
    </row>
    <row r="61" customFormat="false" ht="12.75" hidden="false" customHeight="false" outlineLevel="0" collapsed="false">
      <c r="J61" s="70" t="s">
        <v>99</v>
      </c>
      <c r="K61" s="70"/>
    </row>
    <row r="62" customFormat="false" ht="12.75" hidden="false" customHeight="false" outlineLevel="0" collapsed="false">
      <c r="J62" s="26" t="s">
        <v>100</v>
      </c>
      <c r="K62" s="26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Bács-Kiskun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9" t="n">
        <v>1203100</v>
      </c>
      <c r="I3" s="9"/>
    </row>
    <row r="4" customFormat="false" ht="18" hidden="false" customHeight="true" outlineLevel="0" collapsed="false">
      <c r="A4" s="10"/>
    </row>
    <row r="5" customFormat="false" ht="18" hidden="false" customHeight="true" outlineLevel="0" collapsed="false">
      <c r="A5" s="11" t="s">
        <v>101</v>
      </c>
      <c r="B5" s="11"/>
      <c r="C5" s="11"/>
      <c r="D5" s="11"/>
      <c r="E5" s="11"/>
      <c r="F5" s="12" t="s">
        <v>12</v>
      </c>
      <c r="G5" s="13" t="s">
        <v>141</v>
      </c>
      <c r="H5" s="13"/>
      <c r="I5" s="13"/>
      <c r="J5" s="13"/>
    </row>
    <row r="6" customFormat="false" ht="15.75" hidden="false" customHeight="false" outlineLevel="0" collapsed="false">
      <c r="A6" s="14"/>
      <c r="J6" s="15" t="s">
        <v>14</v>
      </c>
    </row>
    <row r="7" customFormat="false" ht="12.75" hidden="false" customHeight="false" outlineLevel="0" collapsed="false">
      <c r="A7" s="16"/>
      <c r="B7" s="17"/>
      <c r="C7" s="19" t="s">
        <v>103</v>
      </c>
      <c r="D7" s="21" t="s">
        <v>104</v>
      </c>
      <c r="E7" s="21"/>
      <c r="F7" s="19" t="s">
        <v>105</v>
      </c>
      <c r="G7" s="19" t="s">
        <v>106</v>
      </c>
      <c r="H7" s="19" t="s">
        <v>107</v>
      </c>
      <c r="I7" s="19" t="s">
        <v>107</v>
      </c>
      <c r="J7" s="72" t="s">
        <v>107</v>
      </c>
    </row>
    <row r="8" customFormat="false" ht="12.75" hidden="false" customHeight="true" outlineLevel="0" collapsed="false">
      <c r="A8" s="24" t="s">
        <v>20</v>
      </c>
      <c r="B8" s="25" t="s">
        <v>21</v>
      </c>
      <c r="C8" s="27" t="s">
        <v>108</v>
      </c>
      <c r="D8" s="25" t="s">
        <v>109</v>
      </c>
      <c r="E8" s="25" t="s">
        <v>110</v>
      </c>
      <c r="F8" s="27" t="s">
        <v>111</v>
      </c>
      <c r="G8" s="27" t="s">
        <v>112</v>
      </c>
      <c r="H8" s="27" t="s">
        <v>113</v>
      </c>
      <c r="I8" s="27" t="s">
        <v>114</v>
      </c>
      <c r="J8" s="73" t="s">
        <v>115</v>
      </c>
    </row>
    <row r="9" customFormat="false" ht="12.75" hidden="false" customHeight="true" outlineLevel="0" collapsed="false">
      <c r="A9" s="29"/>
      <c r="B9" s="25" t="s">
        <v>32</v>
      </c>
      <c r="C9" s="27" t="s">
        <v>116</v>
      </c>
      <c r="D9" s="25" t="s">
        <v>117</v>
      </c>
      <c r="E9" s="25" t="s">
        <v>116</v>
      </c>
      <c r="F9" s="27" t="s">
        <v>118</v>
      </c>
      <c r="G9" s="27" t="s">
        <v>118</v>
      </c>
      <c r="H9" s="27" t="s">
        <v>119</v>
      </c>
      <c r="I9" s="27" t="s">
        <v>120</v>
      </c>
      <c r="J9" s="73" t="s">
        <v>120</v>
      </c>
    </row>
    <row r="10" customFormat="false" ht="13.5" hidden="false" customHeight="false" outlineLevel="0" collapsed="false">
      <c r="A10" s="31"/>
      <c r="B10" s="32"/>
      <c r="C10" s="35" t="s">
        <v>121</v>
      </c>
      <c r="D10" s="35" t="s">
        <v>122</v>
      </c>
      <c r="E10" s="33" t="s">
        <v>123</v>
      </c>
      <c r="F10" s="34" t="s">
        <v>124</v>
      </c>
      <c r="G10" s="35" t="s">
        <v>125</v>
      </c>
      <c r="H10" s="35" t="s">
        <v>126</v>
      </c>
      <c r="I10" s="35" t="s">
        <v>127</v>
      </c>
      <c r="J10" s="74" t="s">
        <v>128</v>
      </c>
    </row>
    <row r="11" s="42" customFormat="true" ht="23.2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75"/>
    </row>
    <row r="12" customFormat="false" ht="12.75" hidden="false" customHeight="true" outlineLevel="0" collapsed="false">
      <c r="A12" s="43" t="s">
        <v>51</v>
      </c>
      <c r="B12" s="44" t="n">
        <v>71</v>
      </c>
      <c r="C12" s="45"/>
      <c r="D12" s="45"/>
      <c r="E12" s="45"/>
      <c r="F12" s="45"/>
      <c r="G12" s="45"/>
      <c r="H12" s="45"/>
      <c r="I12" s="45"/>
      <c r="J12" s="46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3" t="s">
        <v>52</v>
      </c>
      <c r="B13" s="44" t="n">
        <v>72</v>
      </c>
      <c r="C13" s="45"/>
      <c r="D13" s="45"/>
      <c r="E13" s="45"/>
      <c r="F13" s="45"/>
      <c r="G13" s="45"/>
      <c r="H13" s="45"/>
      <c r="I13" s="45"/>
      <c r="J13" s="46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3" t="s">
        <v>53</v>
      </c>
      <c r="B14" s="44" t="n">
        <v>73</v>
      </c>
      <c r="C14" s="45"/>
      <c r="D14" s="45"/>
      <c r="E14" s="45"/>
      <c r="F14" s="45"/>
      <c r="G14" s="45"/>
      <c r="H14" s="45"/>
      <c r="I14" s="45"/>
      <c r="J14" s="46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3" t="s">
        <v>54</v>
      </c>
      <c r="B15" s="44" t="n">
        <v>74</v>
      </c>
      <c r="C15" s="45"/>
      <c r="D15" s="45"/>
      <c r="E15" s="45"/>
      <c r="F15" s="45"/>
      <c r="G15" s="45"/>
      <c r="H15" s="45"/>
      <c r="I15" s="45"/>
      <c r="J15" s="46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3" t="s">
        <v>55</v>
      </c>
      <c r="B16" s="44" t="n">
        <v>75</v>
      </c>
      <c r="C16" s="45"/>
      <c r="D16" s="45"/>
      <c r="E16" s="45"/>
      <c r="F16" s="45"/>
      <c r="G16" s="45"/>
      <c r="H16" s="45"/>
      <c r="I16" s="45"/>
      <c r="J16" s="46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3" t="s">
        <v>56</v>
      </c>
      <c r="B17" s="44" t="n">
        <v>76</v>
      </c>
      <c r="C17" s="45"/>
      <c r="D17" s="45"/>
      <c r="E17" s="45"/>
      <c r="F17" s="45"/>
      <c r="G17" s="45"/>
      <c r="H17" s="45"/>
      <c r="I17" s="45"/>
      <c r="J17" s="46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3" t="s">
        <v>57</v>
      </c>
      <c r="B18" s="44" t="n">
        <v>77</v>
      </c>
      <c r="C18" s="45"/>
      <c r="D18" s="45"/>
      <c r="E18" s="45"/>
      <c r="F18" s="45"/>
      <c r="G18" s="45"/>
      <c r="H18" s="45"/>
      <c r="I18" s="45"/>
      <c r="J18" s="46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3" t="s">
        <v>58</v>
      </c>
      <c r="B19" s="44" t="n">
        <v>78</v>
      </c>
      <c r="C19" s="45"/>
      <c r="D19" s="45"/>
      <c r="E19" s="45"/>
      <c r="F19" s="45"/>
      <c r="G19" s="45"/>
      <c r="H19" s="45"/>
      <c r="I19" s="45"/>
      <c r="J19" s="46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3" t="s">
        <v>59</v>
      </c>
      <c r="B20" s="44" t="n">
        <v>79</v>
      </c>
      <c r="C20" s="45"/>
      <c r="D20" s="45"/>
      <c r="E20" s="45"/>
      <c r="F20" s="45"/>
      <c r="G20" s="45"/>
      <c r="H20" s="45"/>
      <c r="I20" s="45"/>
      <c r="J20" s="46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3" t="s">
        <v>60</v>
      </c>
      <c r="B21" s="44" t="n">
        <v>80</v>
      </c>
      <c r="C21" s="45"/>
      <c r="D21" s="45"/>
      <c r="E21" s="45"/>
      <c r="F21" s="45"/>
      <c r="G21" s="45"/>
      <c r="H21" s="45"/>
      <c r="I21" s="45"/>
      <c r="J21" s="46" t="n">
        <f aca="false">SUM(C21:I21)</f>
        <v>0</v>
      </c>
      <c r="K21" s="69"/>
      <c r="L21" s="69"/>
      <c r="M21" s="69"/>
      <c r="N21" s="69"/>
      <c r="O21" s="69"/>
    </row>
    <row r="22" s="47" customFormat="true" ht="12.75" hidden="false" customHeight="true" outlineLevel="0" collapsed="false">
      <c r="A22" s="43" t="s">
        <v>61</v>
      </c>
      <c r="B22" s="44" t="n">
        <v>81</v>
      </c>
      <c r="C22" s="45"/>
      <c r="D22" s="45"/>
      <c r="E22" s="45"/>
      <c r="F22" s="45"/>
      <c r="G22" s="45"/>
      <c r="H22" s="45"/>
      <c r="I22" s="45"/>
      <c r="J22" s="46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3" t="s">
        <v>62</v>
      </c>
      <c r="B23" s="44" t="n">
        <v>82</v>
      </c>
      <c r="C23" s="45" t="n">
        <v>49491</v>
      </c>
      <c r="D23" s="45"/>
      <c r="E23" s="45" t="n">
        <v>5121</v>
      </c>
      <c r="F23" s="45" t="n">
        <v>0</v>
      </c>
      <c r="G23" s="45"/>
      <c r="H23" s="45"/>
      <c r="I23" s="45"/>
      <c r="J23" s="46" t="n">
        <f aca="false">SUM(C23:I23)</f>
        <v>54612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3" t="s">
        <v>63</v>
      </c>
      <c r="B24" s="44" t="n">
        <v>83</v>
      </c>
      <c r="C24" s="45" t="n">
        <v>35366</v>
      </c>
      <c r="D24" s="45"/>
      <c r="E24" s="45" t="n">
        <v>3659</v>
      </c>
      <c r="F24" s="45" t="n">
        <v>0</v>
      </c>
      <c r="G24" s="45"/>
      <c r="H24" s="45"/>
      <c r="I24" s="45"/>
      <c r="J24" s="46" t="n">
        <f aca="false">SUM(C24:I24)</f>
        <v>39025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3" t="s">
        <v>64</v>
      </c>
      <c r="B25" s="44" t="n">
        <v>84</v>
      </c>
      <c r="C25" s="45" t="n">
        <v>131043</v>
      </c>
      <c r="D25" s="45"/>
      <c r="E25" s="45" t="n">
        <v>13555</v>
      </c>
      <c r="F25" s="45" t="n">
        <v>0</v>
      </c>
      <c r="G25" s="45"/>
      <c r="H25" s="45"/>
      <c r="I25" s="45"/>
      <c r="J25" s="46" t="n">
        <f aca="false">SUM(C25:I25)</f>
        <v>144598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3" t="s">
        <v>65</v>
      </c>
      <c r="B26" s="44" t="n">
        <v>85</v>
      </c>
      <c r="C26" s="45" t="n">
        <v>17240</v>
      </c>
      <c r="D26" s="45"/>
      <c r="E26" s="45" t="n">
        <v>1784</v>
      </c>
      <c r="F26" s="45" t="n">
        <v>0</v>
      </c>
      <c r="G26" s="45"/>
      <c r="H26" s="45"/>
      <c r="I26" s="45"/>
      <c r="J26" s="46" t="n">
        <f aca="false">SUM(C26:I26)</f>
        <v>19024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3" t="s">
        <v>66</v>
      </c>
      <c r="B27" s="44" t="n">
        <v>86</v>
      </c>
      <c r="C27" s="45" t="n">
        <v>30464</v>
      </c>
      <c r="D27" s="45"/>
      <c r="E27" s="45" t="n">
        <v>3152</v>
      </c>
      <c r="F27" s="45" t="n">
        <v>0</v>
      </c>
      <c r="G27" s="45"/>
      <c r="H27" s="45"/>
      <c r="I27" s="45"/>
      <c r="J27" s="46" t="n">
        <f aca="false">SUM(C27:I27)</f>
        <v>33616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3" t="s">
        <v>67</v>
      </c>
      <c r="B28" s="44" t="n">
        <v>87</v>
      </c>
      <c r="C28" s="45"/>
      <c r="D28" s="45"/>
      <c r="E28" s="45"/>
      <c r="F28" s="45"/>
      <c r="G28" s="45"/>
      <c r="H28" s="45"/>
      <c r="I28" s="45"/>
      <c r="J28" s="46" t="n">
        <f aca="false">SUM(C28:I28)</f>
        <v>0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3" t="s">
        <v>68</v>
      </c>
      <c r="B29" s="44" t="n">
        <v>88</v>
      </c>
      <c r="C29" s="45"/>
      <c r="D29" s="45"/>
      <c r="E29" s="45"/>
      <c r="F29" s="45"/>
      <c r="G29" s="45"/>
      <c r="H29" s="45"/>
      <c r="I29" s="45"/>
      <c r="J29" s="46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3" t="s">
        <v>69</v>
      </c>
      <c r="B30" s="44" t="n">
        <v>89</v>
      </c>
      <c r="C30" s="45" t="n">
        <v>37816</v>
      </c>
      <c r="D30" s="45"/>
      <c r="E30" s="45" t="n">
        <v>3912</v>
      </c>
      <c r="F30" s="45" t="n">
        <v>0</v>
      </c>
      <c r="G30" s="45"/>
      <c r="H30" s="45"/>
      <c r="I30" s="45"/>
      <c r="J30" s="46" t="n">
        <f aca="false">SUM(C30:I30)</f>
        <v>41728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3" t="s">
        <v>70</v>
      </c>
      <c r="B31" s="44" t="n">
        <v>90</v>
      </c>
      <c r="C31" s="45"/>
      <c r="D31" s="45"/>
      <c r="E31" s="45"/>
      <c r="F31" s="45"/>
      <c r="G31" s="45"/>
      <c r="H31" s="45"/>
      <c r="I31" s="45"/>
      <c r="J31" s="46" t="n">
        <f aca="false">SUM(C31:I31)</f>
        <v>0</v>
      </c>
      <c r="K31" s="69"/>
      <c r="L31" s="69"/>
      <c r="M31" s="69"/>
      <c r="N31" s="69"/>
      <c r="O31" s="69"/>
    </row>
    <row r="32" s="50" customFormat="true" ht="12.75" hidden="false" customHeight="false" outlineLevel="0" collapsed="false">
      <c r="A32" s="48" t="s">
        <v>71</v>
      </c>
      <c r="B32" s="44" t="n">
        <v>92</v>
      </c>
      <c r="C32" s="49" t="n">
        <f aca="false">SUM(C12:C31)</f>
        <v>301420</v>
      </c>
      <c r="D32" s="49" t="n">
        <f aca="false">SUM(D12:D31)</f>
        <v>0</v>
      </c>
      <c r="E32" s="49" t="n">
        <f aca="false">SUM(E12:E31)</f>
        <v>31183</v>
      </c>
      <c r="F32" s="49" t="n">
        <f aca="false">SUM(F12:F31)</f>
        <v>0</v>
      </c>
      <c r="G32" s="49" t="n">
        <f aca="false">SUM(G12:G31)</f>
        <v>0</v>
      </c>
      <c r="H32" s="49" t="n">
        <f aca="false">SUM(H12:H31)</f>
        <v>0</v>
      </c>
      <c r="I32" s="49" t="n">
        <f aca="false">SUM(I12:I31)</f>
        <v>0</v>
      </c>
      <c r="J32" s="46" t="n">
        <f aca="false">SUM(C32:I32)</f>
        <v>332603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1" t="s">
        <v>72</v>
      </c>
      <c r="B33" s="44" t="n">
        <v>104</v>
      </c>
      <c r="C33" s="45"/>
      <c r="D33" s="45"/>
      <c r="E33" s="45"/>
      <c r="F33" s="45"/>
      <c r="G33" s="45"/>
      <c r="H33" s="45"/>
      <c r="I33" s="45"/>
      <c r="J33" s="46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1" t="s">
        <v>73</v>
      </c>
      <c r="B34" s="44" t="n">
        <v>105</v>
      </c>
      <c r="C34" s="45"/>
      <c r="D34" s="45"/>
      <c r="E34" s="45"/>
      <c r="F34" s="45"/>
      <c r="G34" s="45"/>
      <c r="H34" s="45"/>
      <c r="I34" s="45"/>
      <c r="J34" s="46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1" t="s">
        <v>74</v>
      </c>
      <c r="B35" s="44" t="n">
        <v>106</v>
      </c>
      <c r="C35" s="45"/>
      <c r="D35" s="45"/>
      <c r="E35" s="45"/>
      <c r="F35" s="45"/>
      <c r="G35" s="45"/>
      <c r="H35" s="45"/>
      <c r="I35" s="45"/>
      <c r="J35" s="46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1" t="s">
        <v>75</v>
      </c>
      <c r="B36" s="44" t="n">
        <v>107</v>
      </c>
      <c r="C36" s="45"/>
      <c r="D36" s="45"/>
      <c r="E36" s="45"/>
      <c r="F36" s="45"/>
      <c r="G36" s="45"/>
      <c r="H36" s="45"/>
      <c r="I36" s="45"/>
      <c r="J36" s="46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1" t="s">
        <v>76</v>
      </c>
      <c r="B37" s="44" t="n">
        <v>108</v>
      </c>
      <c r="C37" s="45"/>
      <c r="D37" s="45"/>
      <c r="E37" s="45"/>
      <c r="F37" s="45"/>
      <c r="G37" s="45"/>
      <c r="H37" s="45"/>
      <c r="I37" s="45"/>
      <c r="J37" s="46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1" t="s">
        <v>77</v>
      </c>
      <c r="B38" s="44" t="n">
        <v>109</v>
      </c>
      <c r="C38" s="45"/>
      <c r="D38" s="45"/>
      <c r="E38" s="45"/>
      <c r="F38" s="45"/>
      <c r="G38" s="45"/>
      <c r="H38" s="45"/>
      <c r="I38" s="45"/>
      <c r="J38" s="46" t="n">
        <f aca="false">SUM(C38:I38)</f>
        <v>0</v>
      </c>
      <c r="K38" s="69"/>
      <c r="L38" s="69"/>
      <c r="M38" s="69"/>
      <c r="N38" s="69"/>
      <c r="O38" s="69"/>
    </row>
    <row r="39" s="50" customFormat="true" ht="12.75" hidden="false" customHeight="false" outlineLevel="0" collapsed="false">
      <c r="A39" s="48" t="s">
        <v>78</v>
      </c>
      <c r="B39" s="44" t="n">
        <v>110</v>
      </c>
      <c r="C39" s="49" t="n">
        <f aca="false">SUM(C33:C38)</f>
        <v>0</v>
      </c>
      <c r="D39" s="49" t="n">
        <f aca="false">SUM(D33:D38)</f>
        <v>0</v>
      </c>
      <c r="E39" s="49" t="n">
        <f aca="false">SUM(E33:E38)</f>
        <v>0</v>
      </c>
      <c r="F39" s="49" t="n">
        <f aca="false">SUM(F33:F38)</f>
        <v>0</v>
      </c>
      <c r="G39" s="49" t="n">
        <f aca="false">SUM(G33:G38)</f>
        <v>0</v>
      </c>
      <c r="H39" s="49" t="n">
        <f aca="false">SUM(H33:H38)</f>
        <v>0</v>
      </c>
      <c r="I39" s="49" t="n">
        <f aca="false">SUM(I33:I38)</f>
        <v>0</v>
      </c>
      <c r="J39" s="46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2" t="s">
        <v>79</v>
      </c>
      <c r="B40" s="44" t="n">
        <v>111</v>
      </c>
      <c r="C40" s="45"/>
      <c r="D40" s="45"/>
      <c r="E40" s="45"/>
      <c r="F40" s="45"/>
      <c r="G40" s="45"/>
      <c r="H40" s="45"/>
      <c r="I40" s="45"/>
      <c r="J40" s="46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2" t="s">
        <v>80</v>
      </c>
      <c r="B41" s="44" t="n">
        <v>112</v>
      </c>
      <c r="C41" s="45"/>
      <c r="D41" s="45"/>
      <c r="E41" s="45"/>
      <c r="F41" s="45"/>
      <c r="G41" s="45"/>
      <c r="H41" s="45"/>
      <c r="I41" s="45"/>
      <c r="J41" s="46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2" t="s">
        <v>81</v>
      </c>
      <c r="B42" s="44" t="n">
        <v>113</v>
      </c>
      <c r="C42" s="45" t="n">
        <v>74330</v>
      </c>
      <c r="D42" s="45"/>
      <c r="E42" s="45" t="n">
        <v>7689</v>
      </c>
      <c r="F42" s="45" t="n">
        <v>0</v>
      </c>
      <c r="G42" s="45" t="n">
        <v>672</v>
      </c>
      <c r="H42" s="45"/>
      <c r="I42" s="45"/>
      <c r="J42" s="46" t="n">
        <f aca="false">SUM(C42:I42)</f>
        <v>82691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2" t="s">
        <v>82</v>
      </c>
      <c r="B43" s="44" t="n">
        <v>114</v>
      </c>
      <c r="C43" s="45" t="n">
        <v>135805</v>
      </c>
      <c r="D43" s="45"/>
      <c r="E43" s="45" t="n">
        <v>14049</v>
      </c>
      <c r="F43" s="45" t="n">
        <v>0</v>
      </c>
      <c r="G43" s="45" t="n">
        <v>1344</v>
      </c>
      <c r="H43" s="45"/>
      <c r="I43" s="45"/>
      <c r="J43" s="46" t="n">
        <f aca="false">SUM(C43:I43)</f>
        <v>151198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2" t="s">
        <v>83</v>
      </c>
      <c r="B44" s="44" t="n">
        <v>115</v>
      </c>
      <c r="C44" s="45" t="n">
        <v>236731</v>
      </c>
      <c r="D44" s="45"/>
      <c r="E44" s="45" t="n">
        <v>24489</v>
      </c>
      <c r="F44" s="45" t="n">
        <v>0</v>
      </c>
      <c r="G44" s="45" t="n">
        <v>2688</v>
      </c>
      <c r="H44" s="45"/>
      <c r="I44" s="45"/>
      <c r="J44" s="46" t="n">
        <f aca="false">SUM(C44:I44)</f>
        <v>263908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2" t="s">
        <v>84</v>
      </c>
      <c r="B45" s="44" t="n">
        <v>119</v>
      </c>
      <c r="C45" s="45" t="n">
        <v>645771</v>
      </c>
      <c r="D45" s="45"/>
      <c r="E45" s="45" t="n">
        <v>66804</v>
      </c>
      <c r="F45" s="45"/>
      <c r="G45" s="45" t="n">
        <v>10752</v>
      </c>
      <c r="H45" s="45"/>
      <c r="I45" s="45"/>
      <c r="J45" s="46" t="n">
        <f aca="false">SUM(C45:I45)</f>
        <v>723327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2" t="s">
        <v>85</v>
      </c>
      <c r="B46" s="44" t="n">
        <v>120</v>
      </c>
      <c r="C46" s="45" t="n">
        <v>1669262</v>
      </c>
      <c r="D46" s="45"/>
      <c r="E46" s="45" t="n">
        <v>178905</v>
      </c>
      <c r="F46" s="45"/>
      <c r="G46" s="45" t="n">
        <v>53788</v>
      </c>
      <c r="H46" s="45"/>
      <c r="I46" s="45"/>
      <c r="J46" s="46" t="n">
        <f aca="false">SUM(C46:I46)</f>
        <v>1901955</v>
      </c>
      <c r="K46" s="69"/>
      <c r="L46" s="69"/>
      <c r="M46" s="69"/>
      <c r="N46" s="69"/>
      <c r="O46" s="69"/>
    </row>
    <row r="47" s="50" customFormat="true" ht="12.75" hidden="false" customHeight="false" outlineLevel="0" collapsed="false">
      <c r="A47" s="48" t="s">
        <v>86</v>
      </c>
      <c r="B47" s="49" t="n">
        <v>121</v>
      </c>
      <c r="C47" s="49" t="n">
        <f aca="false">SUM(C40:C46)</f>
        <v>2761899</v>
      </c>
      <c r="D47" s="49" t="n">
        <f aca="false">SUM(D40:D46)</f>
        <v>0</v>
      </c>
      <c r="E47" s="49" t="n">
        <f aca="false">SUM(E40:E46)</f>
        <v>291936</v>
      </c>
      <c r="F47" s="49" t="n">
        <f aca="false">SUM(F40:F46)</f>
        <v>0</v>
      </c>
      <c r="G47" s="49" t="n">
        <f aca="false">SUM(G40:G46)</f>
        <v>69244</v>
      </c>
      <c r="H47" s="49" t="n">
        <f aca="false">SUM(H40:H46)</f>
        <v>0</v>
      </c>
      <c r="I47" s="49" t="n">
        <f aca="false">SUM(I40:I46)</f>
        <v>0</v>
      </c>
      <c r="J47" s="46" t="n">
        <f aca="false">SUM(C47:I47)</f>
        <v>3123079</v>
      </c>
      <c r="K47" s="76"/>
      <c r="L47" s="76"/>
      <c r="M47" s="76"/>
      <c r="N47" s="76"/>
      <c r="O47" s="76"/>
    </row>
    <row r="48" s="50" customFormat="true" ht="12.75" hidden="false" customHeight="false" outlineLevel="0" collapsed="false">
      <c r="A48" s="48" t="s">
        <v>87</v>
      </c>
      <c r="B48" s="49" t="n">
        <v>152</v>
      </c>
      <c r="C48" s="49" t="n">
        <f aca="false">C32+C39+C47</f>
        <v>3063319</v>
      </c>
      <c r="D48" s="49" t="n">
        <f aca="false">D32+D39+D47</f>
        <v>0</v>
      </c>
      <c r="E48" s="49" t="n">
        <f aca="false">E32+E39+E47</f>
        <v>323119</v>
      </c>
      <c r="F48" s="49" t="n">
        <f aca="false">F32+F39+F47</f>
        <v>0</v>
      </c>
      <c r="G48" s="49" t="n">
        <f aca="false">G32+G39+G47</f>
        <v>69244</v>
      </c>
      <c r="H48" s="49" t="n">
        <f aca="false">H32+H39+H47</f>
        <v>0</v>
      </c>
      <c r="I48" s="49" t="n">
        <f aca="false">I32+I39+I47</f>
        <v>0</v>
      </c>
      <c r="J48" s="46" t="n">
        <f aca="false">SUM(C48:I48)</f>
        <v>3455682</v>
      </c>
      <c r="K48" s="76"/>
      <c r="L48" s="76"/>
      <c r="M48" s="76"/>
      <c r="N48" s="76"/>
      <c r="O48" s="76"/>
    </row>
    <row r="49" s="50" customFormat="true" ht="12.75" hidden="false" customHeight="false" outlineLevel="0" collapsed="false">
      <c r="A49" s="48" t="s">
        <v>88</v>
      </c>
      <c r="B49" s="49" t="n">
        <v>158</v>
      </c>
      <c r="C49" s="53" t="n">
        <v>44119</v>
      </c>
      <c r="D49" s="53"/>
      <c r="E49" s="53" t="n">
        <v>4564</v>
      </c>
      <c r="F49" s="53"/>
      <c r="G49" s="53"/>
      <c r="H49" s="53"/>
      <c r="I49" s="53"/>
      <c r="J49" s="46" t="n">
        <f aca="false">SUM(C49:I49)</f>
        <v>48683</v>
      </c>
      <c r="K49" s="76"/>
      <c r="L49" s="76"/>
      <c r="M49" s="76"/>
      <c r="N49" s="76"/>
      <c r="O49" s="76"/>
    </row>
    <row r="50" s="50" customFormat="true" ht="12.75" hidden="false" customHeight="false" outlineLevel="0" collapsed="false">
      <c r="A50" s="48" t="s">
        <v>89</v>
      </c>
      <c r="B50" s="49" t="n">
        <v>159</v>
      </c>
      <c r="C50" s="49" t="n">
        <f aca="false">C48+C49</f>
        <v>3107438</v>
      </c>
      <c r="D50" s="49" t="n">
        <f aca="false">D48+D49</f>
        <v>0</v>
      </c>
      <c r="E50" s="49" t="n">
        <f aca="false">E48+E49</f>
        <v>327683</v>
      </c>
      <c r="F50" s="49" t="n">
        <f aca="false">F48+F49</f>
        <v>0</v>
      </c>
      <c r="G50" s="49" t="n">
        <f aca="false">G48+G49</f>
        <v>69244</v>
      </c>
      <c r="H50" s="49" t="n">
        <f aca="false">H48+H49</f>
        <v>0</v>
      </c>
      <c r="I50" s="49" t="n">
        <f aca="false">I48+I49</f>
        <v>0</v>
      </c>
      <c r="J50" s="46" t="n">
        <f aca="false">SUM(C50:I50)</f>
        <v>3504365</v>
      </c>
      <c r="K50" s="76"/>
      <c r="L50" s="76"/>
      <c r="M50" s="76"/>
      <c r="N50" s="76"/>
      <c r="O50" s="76"/>
    </row>
    <row r="51" s="50" customFormat="true" ht="12.75" hidden="false" customHeight="false" outlineLevel="0" collapsed="false">
      <c r="A51" s="42"/>
      <c r="B51" s="77"/>
      <c r="C51" s="77"/>
      <c r="D51" s="77"/>
      <c r="E51" s="77"/>
      <c r="F51" s="77"/>
      <c r="G51" s="77"/>
      <c r="H51" s="77"/>
      <c r="I51" s="77"/>
      <c r="J51" s="78"/>
      <c r="K51" s="54"/>
      <c r="L51" s="54"/>
      <c r="M51" s="54"/>
      <c r="N51" s="54"/>
    </row>
    <row r="52" s="50" customFormat="true" ht="15" hidden="false" customHeight="true" outlineLevel="0" collapsed="false">
      <c r="A52" s="79" t="s">
        <v>90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80"/>
      <c r="N52" s="81"/>
    </row>
    <row r="53" s="50" customFormat="true" ht="12.75" hidden="false" customHeight="true" outlineLevel="0" collapsed="false">
      <c r="A53" s="57" t="s">
        <v>20</v>
      </c>
      <c r="B53" s="25" t="s">
        <v>21</v>
      </c>
      <c r="C53" s="58" t="s">
        <v>129</v>
      </c>
      <c r="D53" s="58" t="s">
        <v>130</v>
      </c>
      <c r="E53" s="58" t="s">
        <v>110</v>
      </c>
      <c r="F53" s="58" t="s">
        <v>131</v>
      </c>
      <c r="G53" s="58" t="s">
        <v>132</v>
      </c>
      <c r="H53" s="58" t="s">
        <v>133</v>
      </c>
      <c r="I53" s="58" t="s">
        <v>133</v>
      </c>
      <c r="J53" s="58" t="s">
        <v>133</v>
      </c>
      <c r="K53" s="59" t="s">
        <v>134</v>
      </c>
      <c r="L53" s="59"/>
      <c r="M53" s="27"/>
      <c r="N53" s="26"/>
    </row>
    <row r="54" s="50" customFormat="true" ht="12.75" hidden="false" customHeight="false" outlineLevel="0" collapsed="false">
      <c r="A54" s="57"/>
      <c r="B54" s="59" t="s">
        <v>32</v>
      </c>
      <c r="C54" s="60" t="s">
        <v>116</v>
      </c>
      <c r="D54" s="60" t="s">
        <v>116</v>
      </c>
      <c r="E54" s="60" t="s">
        <v>116</v>
      </c>
      <c r="F54" s="60" t="s">
        <v>118</v>
      </c>
      <c r="G54" s="60" t="s">
        <v>118</v>
      </c>
      <c r="H54" s="60" t="s">
        <v>135</v>
      </c>
      <c r="I54" s="60" t="s">
        <v>136</v>
      </c>
      <c r="J54" s="82" t="s">
        <v>120</v>
      </c>
      <c r="K54" s="59" t="s">
        <v>137</v>
      </c>
      <c r="L54" s="83" t="s">
        <v>138</v>
      </c>
      <c r="M54" s="27"/>
      <c r="N54" s="26"/>
    </row>
    <row r="55" s="50" customFormat="true" ht="12.75" hidden="false" customHeight="false" outlineLevel="0" collapsed="false">
      <c r="A55" s="93"/>
      <c r="B55" s="61" t="str">
        <f aca="false">IF(A55="","",VLOOKUP(A55,$A$12:$B$50,2,FALSE()))</f>
        <v/>
      </c>
      <c r="C55" s="61"/>
      <c r="D55" s="61"/>
      <c r="E55" s="61"/>
      <c r="F55" s="61"/>
      <c r="G55" s="61"/>
      <c r="H55" s="61"/>
      <c r="I55" s="61"/>
      <c r="J55" s="84"/>
      <c r="K55" s="61"/>
      <c r="L55" s="62"/>
      <c r="M55" s="86"/>
      <c r="N55" s="77"/>
      <c r="O55" s="87"/>
      <c r="P55" s="88"/>
    </row>
    <row r="56" s="50" customFormat="true" ht="12.75" hidden="false" customHeight="false" outlineLevel="0" collapsed="false">
      <c r="A56" s="43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89"/>
      <c r="K56" s="65"/>
      <c r="L56" s="66"/>
      <c r="M56" s="86"/>
      <c r="N56" s="77"/>
      <c r="O56" s="87"/>
      <c r="P56" s="88"/>
    </row>
    <row r="57" s="50" customFormat="true" ht="12.75" hidden="false" customHeight="false" outlineLevel="0" collapsed="false">
      <c r="A57" s="43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89"/>
      <c r="K57" s="65"/>
      <c r="L57" s="66"/>
      <c r="M57" s="86"/>
      <c r="N57" s="77"/>
      <c r="O57" s="87"/>
      <c r="P57" s="88"/>
    </row>
    <row r="58" customFormat="false" ht="12.75" hidden="false" customHeight="false" outlineLevel="0" collapsed="false">
      <c r="A58" s="43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6"/>
      <c r="M58" s="86"/>
      <c r="N58" s="77"/>
      <c r="O58" s="90"/>
      <c r="P58" s="47"/>
    </row>
    <row r="60" customFormat="false" ht="12.75" hidden="false" customHeight="false" outlineLevel="0" collapsed="false">
      <c r="A60" s="67" t="s">
        <v>97</v>
      </c>
      <c r="B60" s="68" t="s">
        <v>140</v>
      </c>
      <c r="C60" s="68"/>
      <c r="D60" s="68"/>
      <c r="E60" s="68"/>
      <c r="F60" s="69"/>
    </row>
    <row r="61" customFormat="false" ht="12.75" hidden="false" customHeight="false" outlineLevel="0" collapsed="false">
      <c r="H61" s="70" t="s">
        <v>99</v>
      </c>
      <c r="I61" s="70"/>
    </row>
    <row r="62" customFormat="false" ht="12.75" hidden="false" customHeight="false" outlineLevel="0" collapsed="false">
      <c r="H62" s="26" t="s">
        <v>100</v>
      </c>
      <c r="I62" s="26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Bács-Kiskun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9" t="n">
        <v>1203100</v>
      </c>
      <c r="L3" s="9"/>
    </row>
    <row r="4" customFormat="false" ht="18" hidden="false" customHeight="true" outlineLevel="0" collapsed="false">
      <c r="A4" s="10"/>
    </row>
    <row r="5" customFormat="false" ht="18" hidden="false" customHeight="true" outlineLevel="0" collapsed="false">
      <c r="A5" s="11" t="s">
        <v>11</v>
      </c>
      <c r="B5" s="11"/>
      <c r="C5" s="11"/>
      <c r="D5" s="11"/>
      <c r="E5" s="12" t="s">
        <v>12</v>
      </c>
      <c r="F5" s="13" t="s">
        <v>142</v>
      </c>
      <c r="G5" s="13"/>
      <c r="H5" s="13"/>
      <c r="I5" s="13"/>
      <c r="J5" s="13"/>
      <c r="K5" s="13"/>
      <c r="L5" s="13"/>
      <c r="M5" s="13"/>
    </row>
    <row r="6" customFormat="false" ht="15.75" hidden="false" customHeight="false" outlineLevel="0" collapsed="false">
      <c r="A6" s="14"/>
      <c r="L6" s="15" t="s">
        <v>14</v>
      </c>
    </row>
    <row r="7" customFormat="false" ht="12.75" hidden="false" customHeight="true" outlineLevel="0" collapsed="false">
      <c r="A7" s="16"/>
      <c r="B7" s="17"/>
      <c r="C7" s="18" t="s">
        <v>15</v>
      </c>
      <c r="D7" s="18"/>
      <c r="E7" s="19"/>
      <c r="F7" s="20"/>
      <c r="G7" s="19"/>
      <c r="H7" s="21"/>
      <c r="I7" s="19"/>
      <c r="J7" s="19"/>
      <c r="K7" s="19" t="s">
        <v>16</v>
      </c>
      <c r="L7" s="19" t="s">
        <v>17</v>
      </c>
      <c r="M7" s="22" t="s">
        <v>18</v>
      </c>
      <c r="N7" s="23" t="s">
        <v>19</v>
      </c>
    </row>
    <row r="8" customFormat="false" ht="12.75" hidden="false" customHeight="true" outlineLevel="0" collapsed="false">
      <c r="A8" s="24" t="s">
        <v>20</v>
      </c>
      <c r="B8" s="25" t="s">
        <v>21</v>
      </c>
      <c r="C8" s="26" t="s">
        <v>22</v>
      </c>
      <c r="D8" s="25" t="s">
        <v>23</v>
      </c>
      <c r="E8" s="27" t="s">
        <v>24</v>
      </c>
      <c r="F8" s="27" t="s">
        <v>25</v>
      </c>
      <c r="G8" s="27" t="s">
        <v>26</v>
      </c>
      <c r="H8" s="28" t="s">
        <v>27</v>
      </c>
      <c r="I8" s="27" t="s">
        <v>28</v>
      </c>
      <c r="J8" s="27" t="s">
        <v>29</v>
      </c>
      <c r="K8" s="27" t="s">
        <v>30</v>
      </c>
      <c r="L8" s="27" t="s">
        <v>31</v>
      </c>
      <c r="M8" s="22"/>
      <c r="N8" s="23"/>
    </row>
    <row r="9" customFormat="false" ht="12.75" hidden="false" customHeight="true" outlineLevel="0" collapsed="false">
      <c r="A9" s="29"/>
      <c r="B9" s="25" t="s">
        <v>32</v>
      </c>
      <c r="C9" s="26" t="s">
        <v>33</v>
      </c>
      <c r="D9" s="25" t="s">
        <v>34</v>
      </c>
      <c r="E9" s="27" t="s">
        <v>35</v>
      </c>
      <c r="F9" s="27" t="s">
        <v>34</v>
      </c>
      <c r="G9" s="27" t="s">
        <v>36</v>
      </c>
      <c r="H9" s="25" t="s">
        <v>37</v>
      </c>
      <c r="I9" s="27" t="s">
        <v>38</v>
      </c>
      <c r="J9" s="27" t="s">
        <v>39</v>
      </c>
      <c r="K9" s="27" t="s">
        <v>40</v>
      </c>
      <c r="L9" s="27" t="s">
        <v>40</v>
      </c>
      <c r="M9" s="30" t="s">
        <v>41</v>
      </c>
      <c r="N9" s="30"/>
    </row>
    <row r="10" customFormat="false" ht="13.5" hidden="false" customHeight="false" outlineLevel="0" collapsed="false">
      <c r="A10" s="31"/>
      <c r="B10" s="32"/>
      <c r="C10" s="33" t="s">
        <v>42</v>
      </c>
      <c r="D10" s="33"/>
      <c r="E10" s="34" t="s">
        <v>43</v>
      </c>
      <c r="F10" s="35" t="s">
        <v>44</v>
      </c>
      <c r="G10" s="35" t="s">
        <v>45</v>
      </c>
      <c r="H10" s="33" t="s">
        <v>46</v>
      </c>
      <c r="I10" s="35" t="s">
        <v>47</v>
      </c>
      <c r="J10" s="35" t="s">
        <v>48</v>
      </c>
      <c r="K10" s="35" t="s">
        <v>49</v>
      </c>
      <c r="L10" s="35" t="s">
        <v>50</v>
      </c>
      <c r="M10" s="30"/>
      <c r="N10" s="30"/>
    </row>
    <row r="11" s="42" customFormat="true" ht="23.2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9"/>
      <c r="M11" s="40"/>
      <c r="N11" s="41"/>
    </row>
    <row r="12" customFormat="false" ht="12.75" hidden="false" customHeight="true" outlineLevel="0" collapsed="false">
      <c r="A12" s="43" t="s">
        <v>51</v>
      </c>
      <c r="B12" s="44" t="n">
        <v>71</v>
      </c>
      <c r="C12" s="45"/>
      <c r="D12" s="45"/>
      <c r="E12" s="45"/>
      <c r="F12" s="45"/>
      <c r="G12" s="45"/>
      <c r="H12" s="45"/>
      <c r="I12" s="45"/>
      <c r="J12" s="45"/>
      <c r="K12" s="46" t="n">
        <f aca="false">SUM(C12:J12)</f>
        <v>0</v>
      </c>
      <c r="L12" s="45"/>
      <c r="M12" s="45"/>
      <c r="N12" s="45"/>
    </row>
    <row r="13" customFormat="false" ht="12.75" hidden="false" customHeight="true" outlineLevel="0" collapsed="false">
      <c r="A13" s="43" t="s">
        <v>52</v>
      </c>
      <c r="B13" s="44" t="n">
        <v>72</v>
      </c>
      <c r="C13" s="45"/>
      <c r="D13" s="45"/>
      <c r="E13" s="45"/>
      <c r="F13" s="45"/>
      <c r="G13" s="45"/>
      <c r="H13" s="45"/>
      <c r="I13" s="45"/>
      <c r="J13" s="45"/>
      <c r="K13" s="46" t="n">
        <f aca="false">SUM(C13:J13)</f>
        <v>0</v>
      </c>
      <c r="L13" s="45"/>
      <c r="M13" s="45"/>
      <c r="N13" s="45"/>
    </row>
    <row r="14" customFormat="false" ht="12.75" hidden="false" customHeight="true" outlineLevel="0" collapsed="false">
      <c r="A14" s="43" t="s">
        <v>53</v>
      </c>
      <c r="B14" s="44" t="n">
        <v>73</v>
      </c>
      <c r="C14" s="45"/>
      <c r="D14" s="45"/>
      <c r="E14" s="45"/>
      <c r="F14" s="45"/>
      <c r="G14" s="45"/>
      <c r="H14" s="45"/>
      <c r="I14" s="45"/>
      <c r="J14" s="45"/>
      <c r="K14" s="46" t="n">
        <f aca="false">SUM(C14:J14)</f>
        <v>0</v>
      </c>
      <c r="L14" s="45"/>
      <c r="M14" s="45"/>
      <c r="N14" s="45"/>
    </row>
    <row r="15" customFormat="false" ht="12.75" hidden="false" customHeight="true" outlineLevel="0" collapsed="false">
      <c r="A15" s="43" t="s">
        <v>54</v>
      </c>
      <c r="B15" s="44" t="n">
        <v>74</v>
      </c>
      <c r="C15" s="45"/>
      <c r="D15" s="45"/>
      <c r="E15" s="45"/>
      <c r="F15" s="45"/>
      <c r="G15" s="45"/>
      <c r="H15" s="45"/>
      <c r="I15" s="45"/>
      <c r="J15" s="45"/>
      <c r="K15" s="46" t="n">
        <f aca="false">SUM(C15:J15)</f>
        <v>0</v>
      </c>
      <c r="L15" s="45"/>
      <c r="M15" s="45"/>
      <c r="N15" s="45"/>
    </row>
    <row r="16" customFormat="false" ht="12.75" hidden="false" customHeight="true" outlineLevel="0" collapsed="false">
      <c r="A16" s="43" t="s">
        <v>55</v>
      </c>
      <c r="B16" s="44" t="n">
        <v>75</v>
      </c>
      <c r="C16" s="45"/>
      <c r="D16" s="45"/>
      <c r="E16" s="45"/>
      <c r="F16" s="45"/>
      <c r="G16" s="45"/>
      <c r="H16" s="45"/>
      <c r="I16" s="45"/>
      <c r="J16" s="45"/>
      <c r="K16" s="46" t="n">
        <f aca="false">SUM(C16:J16)</f>
        <v>0</v>
      </c>
      <c r="L16" s="45"/>
      <c r="M16" s="45"/>
      <c r="N16" s="45"/>
    </row>
    <row r="17" customFormat="false" ht="12.75" hidden="false" customHeight="true" outlineLevel="0" collapsed="false">
      <c r="A17" s="43" t="s">
        <v>56</v>
      </c>
      <c r="B17" s="44" t="n">
        <v>76</v>
      </c>
      <c r="C17" s="45"/>
      <c r="D17" s="45"/>
      <c r="E17" s="45"/>
      <c r="F17" s="45"/>
      <c r="G17" s="45"/>
      <c r="H17" s="45"/>
      <c r="I17" s="45"/>
      <c r="J17" s="45"/>
      <c r="K17" s="46" t="n">
        <f aca="false">SUM(C17:J17)</f>
        <v>0</v>
      </c>
      <c r="L17" s="45"/>
      <c r="M17" s="45"/>
      <c r="N17" s="45"/>
    </row>
    <row r="18" customFormat="false" ht="12.75" hidden="false" customHeight="true" outlineLevel="0" collapsed="false">
      <c r="A18" s="43" t="s">
        <v>57</v>
      </c>
      <c r="B18" s="44" t="n">
        <v>77</v>
      </c>
      <c r="C18" s="45"/>
      <c r="D18" s="45"/>
      <c r="E18" s="45"/>
      <c r="F18" s="45"/>
      <c r="G18" s="45"/>
      <c r="H18" s="45"/>
      <c r="I18" s="45"/>
      <c r="J18" s="45"/>
      <c r="K18" s="46" t="n">
        <f aca="false">SUM(C18:J18)</f>
        <v>0</v>
      </c>
      <c r="L18" s="45"/>
      <c r="M18" s="45"/>
      <c r="N18" s="45"/>
    </row>
    <row r="19" customFormat="false" ht="12.75" hidden="false" customHeight="true" outlineLevel="0" collapsed="false">
      <c r="A19" s="43" t="s">
        <v>58</v>
      </c>
      <c r="B19" s="44" t="n">
        <v>78</v>
      </c>
      <c r="C19" s="45"/>
      <c r="D19" s="45"/>
      <c r="E19" s="45"/>
      <c r="F19" s="45"/>
      <c r="G19" s="45"/>
      <c r="H19" s="45"/>
      <c r="I19" s="45"/>
      <c r="J19" s="45"/>
      <c r="K19" s="46" t="n">
        <f aca="false">SUM(C19:J19)</f>
        <v>0</v>
      </c>
      <c r="L19" s="45"/>
      <c r="M19" s="45"/>
      <c r="N19" s="45"/>
    </row>
    <row r="20" customFormat="false" ht="12.75" hidden="false" customHeight="true" outlineLevel="0" collapsed="false">
      <c r="A20" s="43" t="s">
        <v>59</v>
      </c>
      <c r="B20" s="44" t="n">
        <v>79</v>
      </c>
      <c r="C20" s="45"/>
      <c r="D20" s="45"/>
      <c r="E20" s="45"/>
      <c r="F20" s="45"/>
      <c r="G20" s="45"/>
      <c r="H20" s="45"/>
      <c r="I20" s="45"/>
      <c r="J20" s="45"/>
      <c r="K20" s="46" t="n">
        <f aca="false">SUM(C20:J20)</f>
        <v>0</v>
      </c>
      <c r="L20" s="45"/>
      <c r="M20" s="45"/>
      <c r="N20" s="45"/>
    </row>
    <row r="21" customFormat="false" ht="12.75" hidden="false" customHeight="true" outlineLevel="0" collapsed="false">
      <c r="A21" s="43" t="s">
        <v>60</v>
      </c>
      <c r="B21" s="44" t="n">
        <v>80</v>
      </c>
      <c r="C21" s="45"/>
      <c r="D21" s="45"/>
      <c r="E21" s="45"/>
      <c r="F21" s="45"/>
      <c r="G21" s="45"/>
      <c r="H21" s="45"/>
      <c r="I21" s="45"/>
      <c r="J21" s="45"/>
      <c r="K21" s="46" t="n">
        <f aca="false">SUM(C21:J21)</f>
        <v>0</v>
      </c>
      <c r="L21" s="45"/>
      <c r="M21" s="45"/>
      <c r="N21" s="45"/>
    </row>
    <row r="22" s="47" customFormat="true" ht="12.75" hidden="false" customHeight="true" outlineLevel="0" collapsed="false">
      <c r="A22" s="43" t="s">
        <v>61</v>
      </c>
      <c r="B22" s="44" t="n">
        <v>81</v>
      </c>
      <c r="C22" s="45"/>
      <c r="D22" s="45"/>
      <c r="E22" s="45"/>
      <c r="F22" s="45"/>
      <c r="G22" s="45"/>
      <c r="H22" s="45"/>
      <c r="I22" s="45"/>
      <c r="J22" s="45"/>
      <c r="K22" s="46" t="n">
        <f aca="false">SUM(C22:J22)</f>
        <v>0</v>
      </c>
      <c r="L22" s="45"/>
      <c r="M22" s="45"/>
      <c r="N22" s="45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3" t="s">
        <v>62</v>
      </c>
      <c r="B23" s="44" t="n">
        <v>82</v>
      </c>
      <c r="C23" s="45" t="n">
        <v>529715</v>
      </c>
      <c r="D23" s="45"/>
      <c r="E23" s="45"/>
      <c r="F23" s="45"/>
      <c r="G23" s="45"/>
      <c r="H23" s="45" t="n">
        <v>24588</v>
      </c>
      <c r="I23" s="45"/>
      <c r="J23" s="45" t="n">
        <v>77675</v>
      </c>
      <c r="K23" s="46" t="n">
        <f aca="false">SUM(C23:J23)</f>
        <v>631978</v>
      </c>
      <c r="L23" s="45" t="n">
        <v>7847</v>
      </c>
      <c r="M23" s="45" t="n">
        <v>4</v>
      </c>
      <c r="N23" s="45" t="n">
        <v>2</v>
      </c>
    </row>
    <row r="24" customFormat="false" ht="12.75" hidden="false" customHeight="false" outlineLevel="0" collapsed="false">
      <c r="A24" s="43" t="s">
        <v>63</v>
      </c>
      <c r="B24" s="44" t="n">
        <v>83</v>
      </c>
      <c r="C24" s="45" t="n">
        <v>413726</v>
      </c>
      <c r="D24" s="45"/>
      <c r="E24" s="45"/>
      <c r="F24" s="45"/>
      <c r="G24" s="45"/>
      <c r="H24" s="45" t="n">
        <v>41490</v>
      </c>
      <c r="I24" s="45"/>
      <c r="J24" s="45" t="n">
        <v>31826</v>
      </c>
      <c r="K24" s="46" t="n">
        <f aca="false">SUM(C24:J24)</f>
        <v>487042</v>
      </c>
      <c r="L24" s="45" t="n">
        <v>7862</v>
      </c>
      <c r="M24" s="45" t="n">
        <v>3</v>
      </c>
      <c r="N24" s="45" t="n">
        <v>2</v>
      </c>
    </row>
    <row r="25" customFormat="false" ht="12.75" hidden="false" customHeight="false" outlineLevel="0" collapsed="false">
      <c r="A25" s="43" t="s">
        <v>64</v>
      </c>
      <c r="B25" s="44" t="n">
        <v>84</v>
      </c>
      <c r="C25" s="45" t="n">
        <v>1140216</v>
      </c>
      <c r="D25" s="45"/>
      <c r="E25" s="45"/>
      <c r="F25" s="45"/>
      <c r="G25" s="45"/>
      <c r="H25" s="45" t="n">
        <v>158509</v>
      </c>
      <c r="I25" s="45"/>
      <c r="J25" s="45" t="n">
        <v>82853</v>
      </c>
      <c r="K25" s="46" t="n">
        <f aca="false">SUM(C25:J25)</f>
        <v>1381578</v>
      </c>
      <c r="L25" s="45" t="n">
        <v>30031</v>
      </c>
      <c r="M25" s="45" t="n">
        <v>11</v>
      </c>
      <c r="N25" s="45" t="n">
        <v>6</v>
      </c>
    </row>
    <row r="26" customFormat="false" ht="12.75" hidden="false" customHeight="false" outlineLevel="0" collapsed="false">
      <c r="A26" s="43" t="s">
        <v>65</v>
      </c>
      <c r="B26" s="44" t="n">
        <v>85</v>
      </c>
      <c r="C26" s="45" t="n">
        <v>135633</v>
      </c>
      <c r="D26" s="45"/>
      <c r="E26" s="45"/>
      <c r="F26" s="45"/>
      <c r="G26" s="45"/>
      <c r="H26" s="45"/>
      <c r="I26" s="45"/>
      <c r="J26" s="45" t="n">
        <v>10433</v>
      </c>
      <c r="K26" s="46" t="n">
        <f aca="false">SUM(C26:J26)</f>
        <v>146066</v>
      </c>
      <c r="L26" s="45" t="n">
        <v>0</v>
      </c>
      <c r="M26" s="45" t="n">
        <v>1</v>
      </c>
      <c r="N26" s="45" t="n">
        <v>1</v>
      </c>
    </row>
    <row r="27" customFormat="false" ht="12.75" hidden="false" customHeight="false" outlineLevel="0" collapsed="false">
      <c r="A27" s="43" t="s">
        <v>66</v>
      </c>
      <c r="B27" s="44" t="n">
        <v>86</v>
      </c>
      <c r="C27" s="45" t="n">
        <v>424250</v>
      </c>
      <c r="D27" s="45"/>
      <c r="E27" s="45"/>
      <c r="F27" s="45"/>
      <c r="G27" s="45"/>
      <c r="H27" s="45"/>
      <c r="I27" s="45"/>
      <c r="J27" s="45" t="n">
        <v>18250</v>
      </c>
      <c r="K27" s="46" t="n">
        <f aca="false">SUM(C27:J27)</f>
        <v>442500</v>
      </c>
      <c r="L27" s="45" t="n">
        <v>0</v>
      </c>
      <c r="M27" s="45" t="n">
        <v>1</v>
      </c>
      <c r="N27" s="45" t="n">
        <v>1</v>
      </c>
    </row>
    <row r="28" customFormat="false" ht="12.75" hidden="false" customHeight="false" outlineLevel="0" collapsed="false">
      <c r="A28" s="43" t="s">
        <v>67</v>
      </c>
      <c r="B28" s="44" t="n">
        <v>87</v>
      </c>
      <c r="C28" s="45"/>
      <c r="D28" s="45"/>
      <c r="E28" s="45"/>
      <c r="F28" s="45"/>
      <c r="G28" s="45"/>
      <c r="H28" s="45"/>
      <c r="I28" s="45"/>
      <c r="J28" s="45"/>
      <c r="K28" s="46" t="n">
        <f aca="false">SUM(C28:J28)</f>
        <v>0</v>
      </c>
      <c r="L28" s="45"/>
      <c r="M28" s="45"/>
      <c r="N28" s="45"/>
    </row>
    <row r="29" customFormat="false" ht="12.75" hidden="false" customHeight="false" outlineLevel="0" collapsed="false">
      <c r="A29" s="43" t="s">
        <v>68</v>
      </c>
      <c r="B29" s="44" t="n">
        <v>88</v>
      </c>
      <c r="C29" s="45"/>
      <c r="D29" s="45"/>
      <c r="E29" s="45"/>
      <c r="F29" s="45"/>
      <c r="G29" s="45"/>
      <c r="H29" s="45"/>
      <c r="I29" s="45"/>
      <c r="J29" s="45"/>
      <c r="K29" s="46" t="n">
        <f aca="false">SUM(C29:J29)</f>
        <v>0</v>
      </c>
      <c r="L29" s="45"/>
      <c r="M29" s="45"/>
      <c r="N29" s="45"/>
    </row>
    <row r="30" customFormat="false" ht="12.75" hidden="false" customHeight="false" outlineLevel="0" collapsed="false">
      <c r="A30" s="43" t="s">
        <v>69</v>
      </c>
      <c r="B30" s="44" t="n">
        <v>89</v>
      </c>
      <c r="C30" s="45" t="n">
        <v>356292</v>
      </c>
      <c r="D30" s="45"/>
      <c r="E30" s="45"/>
      <c r="F30" s="45"/>
      <c r="G30" s="45" t="n">
        <v>39200</v>
      </c>
      <c r="H30" s="45"/>
      <c r="I30" s="45"/>
      <c r="J30" s="45" t="n">
        <v>22792</v>
      </c>
      <c r="K30" s="46" t="n">
        <f aca="false">SUM(C30:J30)</f>
        <v>418284</v>
      </c>
      <c r="L30" s="45" t="n">
        <v>0</v>
      </c>
      <c r="M30" s="45" t="n">
        <v>1</v>
      </c>
      <c r="N30" s="45"/>
    </row>
    <row r="31" customFormat="false" ht="12.75" hidden="false" customHeight="false" outlineLevel="0" collapsed="false">
      <c r="A31" s="43" t="s">
        <v>70</v>
      </c>
      <c r="B31" s="44" t="n">
        <v>90</v>
      </c>
      <c r="C31" s="45"/>
      <c r="D31" s="45"/>
      <c r="E31" s="45"/>
      <c r="F31" s="45"/>
      <c r="G31" s="45"/>
      <c r="H31" s="45"/>
      <c r="I31" s="45"/>
      <c r="J31" s="45"/>
      <c r="K31" s="46" t="n">
        <f aca="false">SUM(C31:J31)</f>
        <v>0</v>
      </c>
      <c r="L31" s="45"/>
      <c r="M31" s="45"/>
      <c r="N31" s="45"/>
    </row>
    <row r="32" s="50" customFormat="true" ht="12.75" hidden="false" customHeight="false" outlineLevel="0" collapsed="false">
      <c r="A32" s="48" t="s">
        <v>71</v>
      </c>
      <c r="B32" s="44" t="n">
        <v>92</v>
      </c>
      <c r="C32" s="49" t="n">
        <f aca="false">SUM(C12:C31)</f>
        <v>2999832</v>
      </c>
      <c r="D32" s="49" t="n">
        <f aca="false">SUM(D12:D31)</f>
        <v>0</v>
      </c>
      <c r="E32" s="49" t="n">
        <f aca="false">SUM(E12:E31)</f>
        <v>0</v>
      </c>
      <c r="F32" s="49" t="n">
        <f aca="false">SUM(F12:F31)</f>
        <v>0</v>
      </c>
      <c r="G32" s="49" t="n">
        <f aca="false">SUM(G12:G31)</f>
        <v>39200</v>
      </c>
      <c r="H32" s="49" t="n">
        <f aca="false">SUM(H12:H31)</f>
        <v>224587</v>
      </c>
      <c r="I32" s="49" t="n">
        <f aca="false">SUM(I12:I31)</f>
        <v>0</v>
      </c>
      <c r="J32" s="49" t="n">
        <f aca="false">SUM(J12:J31)</f>
        <v>243829</v>
      </c>
      <c r="K32" s="46" t="n">
        <f aca="false">SUM(C32:J32)</f>
        <v>3507448</v>
      </c>
      <c r="L32" s="49" t="n">
        <f aca="false">SUM(L12:L31)</f>
        <v>45740</v>
      </c>
      <c r="M32" s="49" t="n">
        <f aca="false">SUM(M12:M31)</f>
        <v>21</v>
      </c>
      <c r="N32" s="49" t="n">
        <f aca="false">SUM(N12:N31)</f>
        <v>12</v>
      </c>
    </row>
    <row r="33" customFormat="false" ht="12.75" hidden="false" customHeight="false" outlineLevel="0" collapsed="false">
      <c r="A33" s="51" t="s">
        <v>72</v>
      </c>
      <c r="B33" s="44" t="n">
        <v>104</v>
      </c>
      <c r="C33" s="45"/>
      <c r="D33" s="45"/>
      <c r="E33" s="45"/>
      <c r="F33" s="45"/>
      <c r="G33" s="45"/>
      <c r="H33" s="45"/>
      <c r="I33" s="45"/>
      <c r="J33" s="45"/>
      <c r="K33" s="46" t="n">
        <f aca="false">SUM(C33:J33)</f>
        <v>0</v>
      </c>
      <c r="L33" s="45"/>
      <c r="M33" s="45"/>
      <c r="N33" s="45"/>
    </row>
    <row r="34" customFormat="false" ht="12.75" hidden="false" customHeight="false" outlineLevel="0" collapsed="false">
      <c r="A34" s="51" t="s">
        <v>73</v>
      </c>
      <c r="B34" s="44" t="n">
        <v>105</v>
      </c>
      <c r="C34" s="45"/>
      <c r="D34" s="45"/>
      <c r="E34" s="45"/>
      <c r="F34" s="45"/>
      <c r="G34" s="45"/>
      <c r="H34" s="45"/>
      <c r="I34" s="45"/>
      <c r="J34" s="45"/>
      <c r="K34" s="46" t="n">
        <f aca="false">SUM(C34:J34)</f>
        <v>0</v>
      </c>
      <c r="L34" s="45"/>
      <c r="M34" s="45"/>
      <c r="N34" s="45"/>
    </row>
    <row r="35" s="50" customFormat="true" ht="12.75" hidden="false" customHeight="false" outlineLevel="0" collapsed="false">
      <c r="A35" s="51" t="s">
        <v>74</v>
      </c>
      <c r="B35" s="44" t="n">
        <v>106</v>
      </c>
      <c r="C35" s="45"/>
      <c r="D35" s="45"/>
      <c r="E35" s="45"/>
      <c r="F35" s="45"/>
      <c r="G35" s="45"/>
      <c r="H35" s="45"/>
      <c r="I35" s="45"/>
      <c r="J35" s="45"/>
      <c r="K35" s="46" t="n">
        <f aca="false">SUM(C35:J35)</f>
        <v>0</v>
      </c>
      <c r="L35" s="45"/>
      <c r="M35" s="45"/>
      <c r="N35" s="45"/>
    </row>
    <row r="36" s="50" customFormat="true" ht="12.75" hidden="false" customHeight="false" outlineLevel="0" collapsed="false">
      <c r="A36" s="51" t="s">
        <v>75</v>
      </c>
      <c r="B36" s="44" t="n">
        <v>107</v>
      </c>
      <c r="C36" s="45"/>
      <c r="D36" s="45"/>
      <c r="E36" s="45"/>
      <c r="F36" s="45"/>
      <c r="G36" s="45"/>
      <c r="H36" s="45"/>
      <c r="I36" s="45"/>
      <c r="J36" s="45"/>
      <c r="K36" s="46" t="n">
        <f aca="false">SUM(C36:J36)</f>
        <v>0</v>
      </c>
      <c r="L36" s="45"/>
      <c r="M36" s="45"/>
      <c r="N36" s="45"/>
    </row>
    <row r="37" s="50" customFormat="true" ht="12.75" hidden="false" customHeight="false" outlineLevel="0" collapsed="false">
      <c r="A37" s="51" t="s">
        <v>76</v>
      </c>
      <c r="B37" s="44" t="n">
        <v>108</v>
      </c>
      <c r="C37" s="45"/>
      <c r="D37" s="45"/>
      <c r="E37" s="45"/>
      <c r="F37" s="45"/>
      <c r="G37" s="45"/>
      <c r="H37" s="45"/>
      <c r="I37" s="45"/>
      <c r="J37" s="45"/>
      <c r="K37" s="46" t="n">
        <f aca="false">SUM(C37:J37)</f>
        <v>0</v>
      </c>
      <c r="L37" s="45"/>
      <c r="M37" s="45"/>
      <c r="N37" s="45"/>
    </row>
    <row r="38" s="91" customFormat="true" ht="12.75" hidden="false" customHeight="false" outlineLevel="0" collapsed="false">
      <c r="A38" s="51" t="s">
        <v>77</v>
      </c>
      <c r="B38" s="44" t="n">
        <v>109</v>
      </c>
      <c r="C38" s="45"/>
      <c r="D38" s="45"/>
      <c r="E38" s="45"/>
      <c r="F38" s="45"/>
      <c r="G38" s="45"/>
      <c r="H38" s="45"/>
      <c r="I38" s="45"/>
      <c r="J38" s="45"/>
      <c r="K38" s="46" t="n">
        <f aca="false">SUM(C38:J38)</f>
        <v>0</v>
      </c>
      <c r="L38" s="45"/>
      <c r="M38" s="45"/>
      <c r="N38" s="45"/>
    </row>
    <row r="39" customFormat="false" ht="12.75" hidden="false" customHeight="false" outlineLevel="0" collapsed="false">
      <c r="A39" s="48" t="s">
        <v>78</v>
      </c>
      <c r="B39" s="44" t="n">
        <v>110</v>
      </c>
      <c r="C39" s="49" t="n">
        <f aca="false">SUM(C33:C38)</f>
        <v>0</v>
      </c>
      <c r="D39" s="49" t="n">
        <f aca="false">SUM(D33:D38)</f>
        <v>0</v>
      </c>
      <c r="E39" s="49" t="n">
        <f aca="false">SUM(E33:E38)</f>
        <v>0</v>
      </c>
      <c r="F39" s="49" t="n">
        <f aca="false">SUM(F33:F38)</f>
        <v>0</v>
      </c>
      <c r="G39" s="49" t="n">
        <f aca="false">SUM(G33:G38)</f>
        <v>0</v>
      </c>
      <c r="H39" s="49" t="n">
        <f aca="false">SUM(H33:H38)</f>
        <v>0</v>
      </c>
      <c r="I39" s="49" t="n">
        <f aca="false">SUM(I33:I38)</f>
        <v>0</v>
      </c>
      <c r="J39" s="49" t="n">
        <f aca="false">SUM(J33:J38)</f>
        <v>0</v>
      </c>
      <c r="K39" s="46" t="n">
        <f aca="false">SUM(C39:J39)</f>
        <v>0</v>
      </c>
      <c r="L39" s="49" t="n">
        <f aca="false">SUM(L33:L38)</f>
        <v>0</v>
      </c>
      <c r="M39" s="49" t="n">
        <f aca="false">SUM(M33:M38)</f>
        <v>0</v>
      </c>
      <c r="N39" s="49" t="n">
        <f aca="false">SUM(N33:N38)</f>
        <v>0</v>
      </c>
    </row>
    <row r="40" customFormat="false" ht="12.75" hidden="false" customHeight="false" outlineLevel="0" collapsed="false">
      <c r="A40" s="52" t="s">
        <v>79</v>
      </c>
      <c r="B40" s="44" t="n">
        <v>111</v>
      </c>
      <c r="C40" s="45"/>
      <c r="D40" s="45"/>
      <c r="E40" s="45"/>
      <c r="F40" s="45"/>
      <c r="G40" s="45"/>
      <c r="H40" s="45"/>
      <c r="I40" s="45"/>
      <c r="J40" s="45"/>
      <c r="K40" s="46" t="n">
        <f aca="false">SUM(C40:J40)</f>
        <v>0</v>
      </c>
      <c r="L40" s="45"/>
      <c r="M40" s="45"/>
      <c r="N40" s="45"/>
    </row>
    <row r="41" customFormat="false" ht="12.75" hidden="false" customHeight="false" outlineLevel="0" collapsed="false">
      <c r="A41" s="52" t="s">
        <v>80</v>
      </c>
      <c r="B41" s="44" t="n">
        <v>112</v>
      </c>
      <c r="C41" s="45"/>
      <c r="D41" s="45"/>
      <c r="E41" s="45"/>
      <c r="F41" s="45"/>
      <c r="G41" s="45"/>
      <c r="H41" s="45"/>
      <c r="I41" s="45"/>
      <c r="J41" s="45"/>
      <c r="K41" s="46" t="n">
        <f aca="false">SUM(C41:J41)</f>
        <v>0</v>
      </c>
      <c r="L41" s="45"/>
      <c r="M41" s="45"/>
      <c r="N41" s="45"/>
    </row>
    <row r="42" customFormat="false" ht="12.75" hidden="false" customHeight="false" outlineLevel="0" collapsed="false">
      <c r="A42" s="52" t="s">
        <v>81</v>
      </c>
      <c r="B42" s="44" t="n">
        <v>113</v>
      </c>
      <c r="C42" s="45" t="n">
        <v>345224</v>
      </c>
      <c r="D42" s="45" t="n">
        <v>35801</v>
      </c>
      <c r="E42" s="45" t="n">
        <v>90443</v>
      </c>
      <c r="F42" s="45" t="n">
        <v>0</v>
      </c>
      <c r="G42" s="45" t="n">
        <v>111578</v>
      </c>
      <c r="H42" s="45"/>
      <c r="I42" s="45"/>
      <c r="J42" s="45" t="n">
        <v>43746</v>
      </c>
      <c r="K42" s="46" t="n">
        <f aca="false">SUM(C42:J42)</f>
        <v>626792</v>
      </c>
      <c r="L42" s="45"/>
      <c r="M42" s="45" t="n">
        <v>1</v>
      </c>
      <c r="N42" s="45" t="n">
        <v>1</v>
      </c>
    </row>
    <row r="43" customFormat="false" ht="12.75" hidden="false" customHeight="false" outlineLevel="0" collapsed="false">
      <c r="A43" s="52" t="s">
        <v>82</v>
      </c>
      <c r="B43" s="44" t="n">
        <v>114</v>
      </c>
      <c r="C43" s="45" t="n">
        <v>688154</v>
      </c>
      <c r="D43" s="45" t="n">
        <v>52030</v>
      </c>
      <c r="E43" s="45" t="n">
        <v>162097</v>
      </c>
      <c r="F43" s="45" t="n">
        <v>43752</v>
      </c>
      <c r="G43" s="45" t="n">
        <v>121853</v>
      </c>
      <c r="H43" s="45"/>
      <c r="I43" s="45"/>
      <c r="J43" s="45" t="n">
        <v>81777</v>
      </c>
      <c r="K43" s="46" t="n">
        <f aca="false">SUM(C43:J43)</f>
        <v>1149663</v>
      </c>
      <c r="L43" s="45" t="n">
        <v>0</v>
      </c>
      <c r="M43" s="45" t="n">
        <v>2</v>
      </c>
      <c r="N43" s="45" t="n">
        <v>1</v>
      </c>
    </row>
    <row r="44" customFormat="false" ht="12.75" hidden="false" customHeight="false" outlineLevel="0" collapsed="false">
      <c r="A44" s="52" t="s">
        <v>83</v>
      </c>
      <c r="B44" s="44" t="n">
        <v>115</v>
      </c>
      <c r="C44" s="45" t="n">
        <v>1218876</v>
      </c>
      <c r="D44" s="45" t="n">
        <v>106676</v>
      </c>
      <c r="E44" s="45" t="n">
        <v>324660</v>
      </c>
      <c r="F44" s="45" t="n">
        <v>3865</v>
      </c>
      <c r="G44" s="45" t="n">
        <v>148473</v>
      </c>
      <c r="H44" s="45"/>
      <c r="I44" s="45"/>
      <c r="J44" s="45" t="n">
        <v>136676</v>
      </c>
      <c r="K44" s="46" t="n">
        <f aca="false">SUM(C44:J44)</f>
        <v>1939226</v>
      </c>
      <c r="L44" s="45" t="n">
        <v>0</v>
      </c>
      <c r="M44" s="45" t="n">
        <v>4</v>
      </c>
      <c r="N44" s="45" t="n">
        <v>4</v>
      </c>
    </row>
    <row r="45" customFormat="false" ht="12.75" hidden="false" customHeight="false" outlineLevel="0" collapsed="false">
      <c r="A45" s="52" t="s">
        <v>84</v>
      </c>
      <c r="B45" s="44" t="n">
        <v>119</v>
      </c>
      <c r="C45" s="45" t="n">
        <v>3689108</v>
      </c>
      <c r="D45" s="45" t="n">
        <v>355498</v>
      </c>
      <c r="E45" s="45" t="n">
        <v>908373</v>
      </c>
      <c r="F45" s="45" t="n">
        <v>165855</v>
      </c>
      <c r="G45" s="45" t="n">
        <v>39893</v>
      </c>
      <c r="H45" s="45" t="n">
        <v>75348</v>
      </c>
      <c r="I45" s="45"/>
      <c r="J45" s="45" t="n">
        <v>374618</v>
      </c>
      <c r="K45" s="46" t="n">
        <f aca="false">SUM(C45:J45)</f>
        <v>5608693</v>
      </c>
      <c r="L45" s="45" t="n">
        <v>444265</v>
      </c>
      <c r="M45" s="45" t="n">
        <v>16</v>
      </c>
      <c r="N45" s="45" t="n">
        <v>23</v>
      </c>
    </row>
    <row r="46" customFormat="false" ht="12.75" hidden="false" customHeight="false" outlineLevel="0" collapsed="false">
      <c r="A46" s="52" t="s">
        <v>85</v>
      </c>
      <c r="B46" s="44" t="n">
        <v>120</v>
      </c>
      <c r="C46" s="45" t="n">
        <v>10435206</v>
      </c>
      <c r="D46" s="45" t="n">
        <v>1245423</v>
      </c>
      <c r="E46" s="45" t="n">
        <v>1586562</v>
      </c>
      <c r="F46" s="45" t="n">
        <v>65706</v>
      </c>
      <c r="G46" s="45" t="n">
        <v>1142477</v>
      </c>
      <c r="H46" s="45" t="n">
        <v>773352</v>
      </c>
      <c r="I46" s="45" t="n">
        <v>0</v>
      </c>
      <c r="J46" s="45" t="n">
        <v>1144170</v>
      </c>
      <c r="K46" s="46" t="n">
        <f aca="false">SUM(C46:J46)</f>
        <v>16392896</v>
      </c>
      <c r="L46" s="45" t="n">
        <v>2047502</v>
      </c>
      <c r="M46" s="45" t="n">
        <v>83</v>
      </c>
      <c r="N46" s="45" t="n">
        <v>84</v>
      </c>
    </row>
    <row r="47" customFormat="false" ht="12.75" hidden="false" customHeight="false" outlineLevel="0" collapsed="false">
      <c r="A47" s="48" t="s">
        <v>86</v>
      </c>
      <c r="B47" s="49" t="n">
        <v>121</v>
      </c>
      <c r="C47" s="49" t="n">
        <f aca="false">SUM(C40:C46)</f>
        <v>16376568</v>
      </c>
      <c r="D47" s="49" t="n">
        <f aca="false">SUM(D40:D46)</f>
        <v>1795428</v>
      </c>
      <c r="E47" s="49" t="n">
        <f aca="false">SUM(E40:E46)</f>
        <v>3072135</v>
      </c>
      <c r="F47" s="49" t="n">
        <f aca="false">SUM(F40:F46)</f>
        <v>279178</v>
      </c>
      <c r="G47" s="49" t="n">
        <f aca="false">SUM(G40:G46)</f>
        <v>1564274</v>
      </c>
      <c r="H47" s="49" t="n">
        <f aca="false">SUM(H40:H46)</f>
        <v>848700</v>
      </c>
      <c r="I47" s="49" t="n">
        <f aca="false">SUM(I40:I46)</f>
        <v>0</v>
      </c>
      <c r="J47" s="49" t="n">
        <f aca="false">SUM(J40:J46)</f>
        <v>1780987</v>
      </c>
      <c r="K47" s="46" t="n">
        <f aca="false">SUM(C47:J47)</f>
        <v>25717270</v>
      </c>
      <c r="L47" s="49" t="n">
        <f aca="false">SUM(L40:L46)</f>
        <v>2491767</v>
      </c>
      <c r="M47" s="49" t="n">
        <f aca="false">SUM(M40:M46)</f>
        <v>106</v>
      </c>
      <c r="N47" s="49" t="n">
        <f aca="false">SUM(N40:N46)</f>
        <v>113</v>
      </c>
    </row>
    <row r="48" customFormat="false" ht="12.75" hidden="false" customHeight="false" outlineLevel="0" collapsed="false">
      <c r="A48" s="48" t="s">
        <v>87</v>
      </c>
      <c r="B48" s="49" t="n">
        <v>152</v>
      </c>
      <c r="C48" s="49" t="n">
        <f aca="false">C32+C39+C47</f>
        <v>19376400</v>
      </c>
      <c r="D48" s="49" t="n">
        <f aca="false">D32+D39+D47</f>
        <v>1795428</v>
      </c>
      <c r="E48" s="49" t="n">
        <f aca="false">E32+E39+E47</f>
        <v>3072135</v>
      </c>
      <c r="F48" s="49" t="n">
        <f aca="false">F32+F39+F47</f>
        <v>279178</v>
      </c>
      <c r="G48" s="49" t="n">
        <f aca="false">G32+G39+G47</f>
        <v>1603474</v>
      </c>
      <c r="H48" s="49" t="n">
        <f aca="false">H32+H39+H47</f>
        <v>1073287</v>
      </c>
      <c r="I48" s="49" t="n">
        <f aca="false">I32+I39+I47</f>
        <v>0</v>
      </c>
      <c r="J48" s="49" t="n">
        <f aca="false">J32+J39+J47</f>
        <v>2024816</v>
      </c>
      <c r="K48" s="46" t="n">
        <f aca="false">SUM(C48:J48)</f>
        <v>29224718</v>
      </c>
      <c r="L48" s="49" t="n">
        <f aca="false">L32+L39+L47</f>
        <v>2537507</v>
      </c>
      <c r="M48" s="49" t="n">
        <f aca="false">M32+M39+M47</f>
        <v>127</v>
      </c>
      <c r="N48" s="49" t="n">
        <f aca="false">N32+N39+N47</f>
        <v>125</v>
      </c>
    </row>
    <row r="49" customFormat="false" ht="12.75" hidden="false" customHeight="false" outlineLevel="0" collapsed="false">
      <c r="A49" s="48" t="s">
        <v>88</v>
      </c>
      <c r="B49" s="49" t="n">
        <v>158</v>
      </c>
      <c r="C49" s="53" t="n">
        <v>331462</v>
      </c>
      <c r="D49" s="53" t="n">
        <v>0</v>
      </c>
      <c r="E49" s="53" t="n">
        <v>0</v>
      </c>
      <c r="F49" s="53" t="n">
        <v>0</v>
      </c>
      <c r="G49" s="53" t="n">
        <v>9450</v>
      </c>
      <c r="H49" s="53" t="n">
        <v>0</v>
      </c>
      <c r="I49" s="53" t="n">
        <v>0</v>
      </c>
      <c r="J49" s="53" t="n">
        <v>25497</v>
      </c>
      <c r="K49" s="46" t="n">
        <f aca="false">SUM(C49:J49)</f>
        <v>366409</v>
      </c>
      <c r="L49" s="53" t="n">
        <v>0</v>
      </c>
      <c r="M49" s="53" t="n">
        <v>3</v>
      </c>
      <c r="N49" s="53" t="n">
        <v>2</v>
      </c>
    </row>
    <row r="50" customFormat="false" ht="12.75" hidden="false" customHeight="false" outlineLevel="0" collapsed="false">
      <c r="A50" s="48" t="s">
        <v>89</v>
      </c>
      <c r="B50" s="49" t="n">
        <v>159</v>
      </c>
      <c r="C50" s="49" t="n">
        <f aca="false">C48+C49</f>
        <v>19707862</v>
      </c>
      <c r="D50" s="49" t="n">
        <f aca="false">D48+D49</f>
        <v>1795428</v>
      </c>
      <c r="E50" s="49" t="n">
        <f aca="false">E48+E49</f>
        <v>3072135</v>
      </c>
      <c r="F50" s="49" t="n">
        <f aca="false">F48+F49</f>
        <v>279178</v>
      </c>
      <c r="G50" s="49" t="n">
        <f aca="false">G48+G49</f>
        <v>1612924</v>
      </c>
      <c r="H50" s="49" t="n">
        <f aca="false">H48+H49</f>
        <v>1073287</v>
      </c>
      <c r="I50" s="49" t="n">
        <f aca="false">I48+I49</f>
        <v>0</v>
      </c>
      <c r="J50" s="49" t="n">
        <f aca="false">J48+J49</f>
        <v>2050313</v>
      </c>
      <c r="K50" s="46" t="n">
        <f aca="false">SUM(C50:J50)</f>
        <v>29591127</v>
      </c>
      <c r="L50" s="49" t="n">
        <f aca="false">L48+L49</f>
        <v>2537507</v>
      </c>
      <c r="M50" s="49" t="n">
        <f aca="false">M48+M49</f>
        <v>130</v>
      </c>
      <c r="N50" s="49" t="n">
        <f aca="false">N48+N49</f>
        <v>127</v>
      </c>
    </row>
    <row r="51" customFormat="false" ht="12.75" hidden="false" customHeight="false" outlineLevel="0" collapsed="false">
      <c r="A51" s="42"/>
      <c r="B51" s="77"/>
      <c r="C51" s="77"/>
      <c r="D51" s="77"/>
      <c r="E51" s="77"/>
      <c r="F51" s="77"/>
      <c r="G51" s="77"/>
      <c r="H51" s="77"/>
      <c r="I51" s="77"/>
      <c r="J51" s="77"/>
      <c r="K51" s="78"/>
      <c r="L51" s="77"/>
      <c r="M51" s="77"/>
      <c r="N51" s="87"/>
    </row>
    <row r="52" customFormat="false" ht="15" hidden="false" customHeight="true" outlineLevel="0" collapsed="false">
      <c r="A52" s="56" t="s">
        <v>9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87"/>
    </row>
    <row r="53" customFormat="false" ht="12.75" hidden="false" customHeight="true" outlineLevel="0" collapsed="false">
      <c r="A53" s="57" t="s">
        <v>20</v>
      </c>
      <c r="B53" s="25" t="s">
        <v>21</v>
      </c>
      <c r="C53" s="58" t="s">
        <v>22</v>
      </c>
      <c r="D53" s="58" t="s">
        <v>23</v>
      </c>
      <c r="E53" s="58" t="s">
        <v>24</v>
      </c>
      <c r="F53" s="58" t="s">
        <v>25</v>
      </c>
      <c r="G53" s="58" t="s">
        <v>26</v>
      </c>
      <c r="H53" s="58" t="s">
        <v>27</v>
      </c>
      <c r="I53" s="58" t="s">
        <v>28</v>
      </c>
      <c r="J53" s="58" t="s">
        <v>29</v>
      </c>
      <c r="K53" s="92" t="s">
        <v>91</v>
      </c>
      <c r="L53" s="58" t="s">
        <v>92</v>
      </c>
      <c r="M53" s="58" t="s">
        <v>93</v>
      </c>
      <c r="N53" s="87"/>
    </row>
    <row r="54" customFormat="false" ht="12.75" hidden="false" customHeight="false" outlineLevel="0" collapsed="false">
      <c r="A54" s="57"/>
      <c r="B54" s="59" t="s">
        <v>32</v>
      </c>
      <c r="C54" s="60" t="s">
        <v>33</v>
      </c>
      <c r="D54" s="60" t="s">
        <v>34</v>
      </c>
      <c r="E54" s="60" t="s">
        <v>35</v>
      </c>
      <c r="F54" s="60" t="s">
        <v>34</v>
      </c>
      <c r="G54" s="60" t="s">
        <v>36</v>
      </c>
      <c r="H54" s="60" t="s">
        <v>37</v>
      </c>
      <c r="I54" s="60" t="s">
        <v>38</v>
      </c>
      <c r="J54" s="60" t="s">
        <v>39</v>
      </c>
      <c r="K54" s="82" t="s">
        <v>94</v>
      </c>
      <c r="L54" s="60" t="s">
        <v>95</v>
      </c>
      <c r="M54" s="60" t="s">
        <v>96</v>
      </c>
      <c r="N54" s="87"/>
    </row>
    <row r="55" customFormat="false" ht="12.75" hidden="false" customHeight="false" outlineLevel="0" collapsed="false">
      <c r="A55" s="93" t="s">
        <v>62</v>
      </c>
      <c r="B55" s="61" t="n">
        <f aca="false">IF(A55="","",VLOOKUP(A55,$A$12:$B$50,2,FALSE()))</f>
        <v>82</v>
      </c>
      <c r="C55" s="61"/>
      <c r="D55" s="61"/>
      <c r="E55" s="61"/>
      <c r="F55" s="61"/>
      <c r="G55" s="61"/>
      <c r="H55" s="61"/>
      <c r="I55" s="61"/>
      <c r="J55" s="61" t="n">
        <v>48206</v>
      </c>
      <c r="K55" s="94"/>
      <c r="L55" s="61"/>
      <c r="M55" s="62" t="n">
        <v>1</v>
      </c>
      <c r="N55" s="95"/>
      <c r="O55" s="47"/>
    </row>
    <row r="56" customFormat="false" ht="12.75" hidden="false" customHeight="false" outlineLevel="0" collapsed="false">
      <c r="A56" s="43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65"/>
      <c r="K56" s="96"/>
      <c r="L56" s="65"/>
      <c r="M56" s="66"/>
      <c r="N56" s="95"/>
      <c r="O56" s="47"/>
    </row>
    <row r="57" customFormat="false" ht="12.75" hidden="false" customHeight="false" outlineLevel="0" collapsed="false">
      <c r="A57" s="43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65"/>
      <c r="K57" s="96"/>
      <c r="L57" s="65"/>
      <c r="M57" s="66"/>
      <c r="N57" s="95"/>
      <c r="O57" s="47"/>
    </row>
    <row r="58" customFormat="false" ht="12.75" hidden="false" customHeight="false" outlineLevel="0" collapsed="false">
      <c r="A58" s="43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6"/>
      <c r="N58" s="63"/>
      <c r="O58" s="47"/>
    </row>
    <row r="60" customFormat="false" ht="12.75" hidden="false" customHeight="false" outlineLevel="0" collapsed="false">
      <c r="A60" s="67" t="s">
        <v>97</v>
      </c>
      <c r="B60" s="68" t="s">
        <v>98</v>
      </c>
      <c r="C60" s="68"/>
      <c r="D60" s="68"/>
      <c r="E60" s="69"/>
    </row>
    <row r="61" customFormat="false" ht="12.75" hidden="false" customHeight="false" outlineLevel="0" collapsed="false">
      <c r="J61" s="70" t="s">
        <v>99</v>
      </c>
      <c r="K61" s="70"/>
    </row>
    <row r="62" customFormat="false" ht="12.75" hidden="false" customHeight="false" outlineLevel="0" collapsed="false">
      <c r="J62" s="26" t="s">
        <v>100</v>
      </c>
      <c r="K62" s="26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Bács-Kiskun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9" t="n">
        <v>1203100</v>
      </c>
      <c r="I3" s="9"/>
    </row>
    <row r="4" customFormat="false" ht="18" hidden="false" customHeight="true" outlineLevel="0" collapsed="false">
      <c r="A4" s="10"/>
    </row>
    <row r="5" customFormat="false" ht="18" hidden="false" customHeight="true" outlineLevel="0" collapsed="false">
      <c r="A5" s="11" t="s">
        <v>101</v>
      </c>
      <c r="B5" s="11"/>
      <c r="C5" s="11"/>
      <c r="D5" s="11"/>
      <c r="E5" s="11"/>
      <c r="F5" s="12" t="s">
        <v>12</v>
      </c>
      <c r="G5" s="13" t="s">
        <v>143</v>
      </c>
      <c r="H5" s="13"/>
      <c r="I5" s="13"/>
      <c r="J5" s="13"/>
    </row>
    <row r="6" customFormat="false" ht="15.75" hidden="false" customHeight="false" outlineLevel="0" collapsed="false">
      <c r="A6" s="14"/>
      <c r="J6" s="15" t="s">
        <v>14</v>
      </c>
    </row>
    <row r="7" customFormat="false" ht="12.75" hidden="false" customHeight="false" outlineLevel="0" collapsed="false">
      <c r="A7" s="16"/>
      <c r="B7" s="17"/>
      <c r="C7" s="19" t="s">
        <v>103</v>
      </c>
      <c r="D7" s="21" t="s">
        <v>104</v>
      </c>
      <c r="E7" s="21"/>
      <c r="F7" s="19" t="s">
        <v>105</v>
      </c>
      <c r="G7" s="19" t="s">
        <v>106</v>
      </c>
      <c r="H7" s="19" t="s">
        <v>107</v>
      </c>
      <c r="I7" s="19" t="s">
        <v>107</v>
      </c>
      <c r="J7" s="72" t="s">
        <v>107</v>
      </c>
    </row>
    <row r="8" customFormat="false" ht="12.75" hidden="false" customHeight="true" outlineLevel="0" collapsed="false">
      <c r="A8" s="24" t="s">
        <v>20</v>
      </c>
      <c r="B8" s="25" t="s">
        <v>21</v>
      </c>
      <c r="C8" s="27" t="s">
        <v>108</v>
      </c>
      <c r="D8" s="25" t="s">
        <v>109</v>
      </c>
      <c r="E8" s="25" t="s">
        <v>110</v>
      </c>
      <c r="F8" s="27" t="s">
        <v>111</v>
      </c>
      <c r="G8" s="27" t="s">
        <v>112</v>
      </c>
      <c r="H8" s="27" t="s">
        <v>113</v>
      </c>
      <c r="I8" s="27" t="s">
        <v>114</v>
      </c>
      <c r="J8" s="73" t="s">
        <v>115</v>
      </c>
    </row>
    <row r="9" customFormat="false" ht="12.75" hidden="false" customHeight="true" outlineLevel="0" collapsed="false">
      <c r="A9" s="29"/>
      <c r="B9" s="25" t="s">
        <v>32</v>
      </c>
      <c r="C9" s="27" t="s">
        <v>116</v>
      </c>
      <c r="D9" s="25" t="s">
        <v>117</v>
      </c>
      <c r="E9" s="25" t="s">
        <v>116</v>
      </c>
      <c r="F9" s="27" t="s">
        <v>118</v>
      </c>
      <c r="G9" s="27" t="s">
        <v>118</v>
      </c>
      <c r="H9" s="27" t="s">
        <v>119</v>
      </c>
      <c r="I9" s="27" t="s">
        <v>120</v>
      </c>
      <c r="J9" s="73" t="s">
        <v>120</v>
      </c>
    </row>
    <row r="10" customFormat="false" ht="13.5" hidden="false" customHeight="false" outlineLevel="0" collapsed="false">
      <c r="A10" s="31"/>
      <c r="B10" s="32"/>
      <c r="C10" s="35" t="s">
        <v>121</v>
      </c>
      <c r="D10" s="35" t="s">
        <v>122</v>
      </c>
      <c r="E10" s="33" t="s">
        <v>123</v>
      </c>
      <c r="F10" s="34" t="s">
        <v>124</v>
      </c>
      <c r="G10" s="35" t="s">
        <v>125</v>
      </c>
      <c r="H10" s="35" t="s">
        <v>126</v>
      </c>
      <c r="I10" s="35" t="s">
        <v>127</v>
      </c>
      <c r="J10" s="74" t="s">
        <v>128</v>
      </c>
    </row>
    <row r="11" s="42" customFormat="true" ht="23.2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75"/>
    </row>
    <row r="12" customFormat="false" ht="12.75" hidden="false" customHeight="true" outlineLevel="0" collapsed="false">
      <c r="A12" s="43" t="s">
        <v>51</v>
      </c>
      <c r="B12" s="44" t="n">
        <v>71</v>
      </c>
      <c r="C12" s="45"/>
      <c r="D12" s="45"/>
      <c r="E12" s="45"/>
      <c r="F12" s="45"/>
      <c r="G12" s="45"/>
      <c r="H12" s="45"/>
      <c r="I12" s="45"/>
      <c r="J12" s="46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3" t="s">
        <v>52</v>
      </c>
      <c r="B13" s="44" t="n">
        <v>72</v>
      </c>
      <c r="C13" s="45"/>
      <c r="D13" s="45"/>
      <c r="E13" s="45"/>
      <c r="F13" s="45"/>
      <c r="G13" s="45"/>
      <c r="H13" s="45"/>
      <c r="I13" s="45"/>
      <c r="J13" s="46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3" t="s">
        <v>53</v>
      </c>
      <c r="B14" s="44" t="n">
        <v>73</v>
      </c>
      <c r="C14" s="45"/>
      <c r="D14" s="45"/>
      <c r="E14" s="45"/>
      <c r="F14" s="45"/>
      <c r="G14" s="45"/>
      <c r="H14" s="45"/>
      <c r="I14" s="45"/>
      <c r="J14" s="46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3" t="s">
        <v>54</v>
      </c>
      <c r="B15" s="44" t="n">
        <v>74</v>
      </c>
      <c r="C15" s="45"/>
      <c r="D15" s="45"/>
      <c r="E15" s="45"/>
      <c r="F15" s="45"/>
      <c r="G15" s="45"/>
      <c r="H15" s="45"/>
      <c r="I15" s="45"/>
      <c r="J15" s="46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3" t="s">
        <v>55</v>
      </c>
      <c r="B16" s="44" t="n">
        <v>75</v>
      </c>
      <c r="C16" s="45"/>
      <c r="D16" s="45"/>
      <c r="E16" s="45"/>
      <c r="F16" s="45"/>
      <c r="G16" s="45"/>
      <c r="H16" s="45"/>
      <c r="I16" s="45"/>
      <c r="J16" s="46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3" t="s">
        <v>56</v>
      </c>
      <c r="B17" s="44" t="n">
        <v>76</v>
      </c>
      <c r="C17" s="45"/>
      <c r="D17" s="45"/>
      <c r="E17" s="45"/>
      <c r="F17" s="45"/>
      <c r="G17" s="45"/>
      <c r="H17" s="45"/>
      <c r="I17" s="45"/>
      <c r="J17" s="46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3" t="s">
        <v>57</v>
      </c>
      <c r="B18" s="44" t="n">
        <v>77</v>
      </c>
      <c r="C18" s="45"/>
      <c r="D18" s="45"/>
      <c r="E18" s="45"/>
      <c r="F18" s="45"/>
      <c r="G18" s="45"/>
      <c r="H18" s="45"/>
      <c r="I18" s="45"/>
      <c r="J18" s="46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3" t="s">
        <v>58</v>
      </c>
      <c r="B19" s="44" t="n">
        <v>78</v>
      </c>
      <c r="C19" s="45"/>
      <c r="D19" s="45"/>
      <c r="E19" s="45"/>
      <c r="F19" s="45"/>
      <c r="G19" s="45"/>
      <c r="H19" s="45"/>
      <c r="I19" s="45"/>
      <c r="J19" s="46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3" t="s">
        <v>59</v>
      </c>
      <c r="B20" s="44" t="n">
        <v>79</v>
      </c>
      <c r="C20" s="45"/>
      <c r="D20" s="45"/>
      <c r="E20" s="45"/>
      <c r="F20" s="45"/>
      <c r="G20" s="45"/>
      <c r="H20" s="45"/>
      <c r="I20" s="45"/>
      <c r="J20" s="46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3" t="s">
        <v>60</v>
      </c>
      <c r="B21" s="44" t="n">
        <v>80</v>
      </c>
      <c r="C21" s="45"/>
      <c r="D21" s="45"/>
      <c r="E21" s="45"/>
      <c r="F21" s="45"/>
      <c r="G21" s="45"/>
      <c r="H21" s="45"/>
      <c r="I21" s="45"/>
      <c r="J21" s="46" t="n">
        <f aca="false">SUM(C21:I21)</f>
        <v>0</v>
      </c>
      <c r="K21" s="69"/>
      <c r="L21" s="69"/>
      <c r="M21" s="69"/>
      <c r="N21" s="69"/>
      <c r="O21" s="69"/>
    </row>
    <row r="22" s="47" customFormat="true" ht="12.75" hidden="false" customHeight="true" outlineLevel="0" collapsed="false">
      <c r="A22" s="43" t="s">
        <v>61</v>
      </c>
      <c r="B22" s="44" t="n">
        <v>81</v>
      </c>
      <c r="C22" s="45"/>
      <c r="D22" s="45"/>
      <c r="E22" s="45"/>
      <c r="F22" s="45"/>
      <c r="G22" s="45"/>
      <c r="H22" s="45"/>
      <c r="I22" s="45"/>
      <c r="J22" s="46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3" t="s">
        <v>62</v>
      </c>
      <c r="B23" s="44" t="n">
        <v>82</v>
      </c>
      <c r="C23" s="45" t="n">
        <v>163024</v>
      </c>
      <c r="D23" s="45"/>
      <c r="E23" s="45" t="n">
        <v>17153</v>
      </c>
      <c r="F23" s="45" t="n">
        <v>7800</v>
      </c>
      <c r="G23" s="45"/>
      <c r="H23" s="45"/>
      <c r="I23" s="45"/>
      <c r="J23" s="46" t="n">
        <f aca="false">SUM(C23:I23)</f>
        <v>187977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3" t="s">
        <v>63</v>
      </c>
      <c r="B24" s="44" t="n">
        <v>83</v>
      </c>
      <c r="C24" s="45" t="n">
        <v>134293</v>
      </c>
      <c r="D24" s="45"/>
      <c r="E24" s="45" t="n">
        <v>13893</v>
      </c>
      <c r="F24" s="45" t="n">
        <v>5850</v>
      </c>
      <c r="G24" s="45"/>
      <c r="H24" s="45"/>
      <c r="I24" s="45"/>
      <c r="J24" s="46" t="n">
        <f aca="false">SUM(C24:I24)</f>
        <v>154036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3" t="s">
        <v>64</v>
      </c>
      <c r="B25" s="44" t="n">
        <v>84</v>
      </c>
      <c r="C25" s="45" t="n">
        <v>400537</v>
      </c>
      <c r="D25" s="45"/>
      <c r="E25" s="45" t="n">
        <v>41432</v>
      </c>
      <c r="F25" s="45" t="n">
        <v>15600</v>
      </c>
      <c r="G25" s="45"/>
      <c r="H25" s="45"/>
      <c r="I25" s="45"/>
      <c r="J25" s="46" t="n">
        <f aca="false">SUM(C25:I25)</f>
        <v>457569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3" t="s">
        <v>65</v>
      </c>
      <c r="B26" s="44" t="n">
        <v>85</v>
      </c>
      <c r="C26" s="45" t="n">
        <v>39333</v>
      </c>
      <c r="D26" s="45"/>
      <c r="E26" s="45" t="n">
        <v>4069</v>
      </c>
      <c r="F26" s="45" t="n">
        <v>1950</v>
      </c>
      <c r="G26" s="45"/>
      <c r="H26" s="45"/>
      <c r="I26" s="45"/>
      <c r="J26" s="46" t="n">
        <f aca="false">SUM(C26:I26)</f>
        <v>45352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3" t="s">
        <v>66</v>
      </c>
      <c r="B27" s="44" t="n">
        <v>86</v>
      </c>
      <c r="C27" s="45" t="n">
        <v>123032</v>
      </c>
      <c r="D27" s="45"/>
      <c r="E27" s="45" t="n">
        <v>12728</v>
      </c>
      <c r="F27" s="45" t="n">
        <v>3900</v>
      </c>
      <c r="G27" s="45"/>
      <c r="H27" s="45"/>
      <c r="I27" s="45"/>
      <c r="J27" s="46" t="n">
        <f aca="false">SUM(C27:I27)</f>
        <v>139660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3" t="s">
        <v>67</v>
      </c>
      <c r="B28" s="44" t="n">
        <v>87</v>
      </c>
      <c r="C28" s="45"/>
      <c r="D28" s="45"/>
      <c r="E28" s="45"/>
      <c r="F28" s="45"/>
      <c r="G28" s="45"/>
      <c r="H28" s="45"/>
      <c r="I28" s="45"/>
      <c r="J28" s="46" t="n">
        <f aca="false">SUM(C28:I28)</f>
        <v>0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3" t="s">
        <v>68</v>
      </c>
      <c r="B29" s="44" t="n">
        <v>88</v>
      </c>
      <c r="C29" s="45"/>
      <c r="D29" s="45"/>
      <c r="E29" s="45"/>
      <c r="F29" s="45"/>
      <c r="G29" s="45"/>
      <c r="H29" s="45"/>
      <c r="I29" s="45"/>
      <c r="J29" s="46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3" t="s">
        <v>69</v>
      </c>
      <c r="B30" s="44" t="n">
        <v>89</v>
      </c>
      <c r="C30" s="45" t="n">
        <v>114694</v>
      </c>
      <c r="D30" s="45"/>
      <c r="E30" s="45" t="n">
        <v>11865</v>
      </c>
      <c r="F30" s="45" t="n">
        <v>1950</v>
      </c>
      <c r="G30" s="45"/>
      <c r="H30" s="45"/>
      <c r="I30" s="45"/>
      <c r="J30" s="46" t="n">
        <f aca="false">SUM(C30:I30)</f>
        <v>128509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3" t="s">
        <v>70</v>
      </c>
      <c r="B31" s="44" t="n">
        <v>90</v>
      </c>
      <c r="C31" s="45"/>
      <c r="D31" s="45"/>
      <c r="E31" s="45"/>
      <c r="F31" s="45"/>
      <c r="G31" s="45"/>
      <c r="H31" s="45"/>
      <c r="I31" s="45"/>
      <c r="J31" s="46" t="n">
        <f aca="false">SUM(C31:I31)</f>
        <v>0</v>
      </c>
      <c r="K31" s="69"/>
      <c r="L31" s="69"/>
      <c r="M31" s="69"/>
      <c r="N31" s="69"/>
      <c r="O31" s="69"/>
    </row>
    <row r="32" s="50" customFormat="true" ht="12.75" hidden="false" customHeight="false" outlineLevel="0" collapsed="false">
      <c r="A32" s="48" t="s">
        <v>71</v>
      </c>
      <c r="B32" s="44" t="n">
        <v>92</v>
      </c>
      <c r="C32" s="49" t="n">
        <f aca="false">SUM(C12:C31)</f>
        <v>974913</v>
      </c>
      <c r="D32" s="49" t="n">
        <f aca="false">SUM(D12:D31)</f>
        <v>0</v>
      </c>
      <c r="E32" s="49" t="n">
        <f aca="false">SUM(E12:E31)</f>
        <v>101140</v>
      </c>
      <c r="F32" s="49" t="n">
        <f aca="false">SUM(F12:F31)</f>
        <v>37050</v>
      </c>
      <c r="G32" s="49" t="n">
        <f aca="false">SUM(G12:G31)</f>
        <v>0</v>
      </c>
      <c r="H32" s="49" t="n">
        <f aca="false">SUM(H12:H31)</f>
        <v>0</v>
      </c>
      <c r="I32" s="49" t="n">
        <f aca="false">SUM(I12:I31)</f>
        <v>0</v>
      </c>
      <c r="J32" s="46" t="n">
        <f aca="false">SUM(C32:I32)</f>
        <v>1113103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1" t="s">
        <v>72</v>
      </c>
      <c r="B33" s="44" t="n">
        <v>104</v>
      </c>
      <c r="C33" s="45"/>
      <c r="D33" s="45"/>
      <c r="E33" s="45"/>
      <c r="F33" s="45"/>
      <c r="G33" s="45"/>
      <c r="H33" s="45"/>
      <c r="I33" s="45"/>
      <c r="J33" s="46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1" t="s">
        <v>73</v>
      </c>
      <c r="B34" s="44" t="n">
        <v>105</v>
      </c>
      <c r="C34" s="45"/>
      <c r="D34" s="45"/>
      <c r="E34" s="45"/>
      <c r="F34" s="45"/>
      <c r="G34" s="45"/>
      <c r="H34" s="45"/>
      <c r="I34" s="45"/>
      <c r="J34" s="46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1" t="s">
        <v>74</v>
      </c>
      <c r="B35" s="44" t="n">
        <v>106</v>
      </c>
      <c r="C35" s="45"/>
      <c r="D35" s="45"/>
      <c r="E35" s="45"/>
      <c r="F35" s="45"/>
      <c r="G35" s="45"/>
      <c r="H35" s="45"/>
      <c r="I35" s="45"/>
      <c r="J35" s="46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1" t="s">
        <v>75</v>
      </c>
      <c r="B36" s="44" t="n">
        <v>107</v>
      </c>
      <c r="C36" s="45"/>
      <c r="D36" s="45"/>
      <c r="E36" s="45"/>
      <c r="F36" s="45"/>
      <c r="G36" s="45"/>
      <c r="H36" s="45"/>
      <c r="I36" s="45"/>
      <c r="J36" s="46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1" t="s">
        <v>76</v>
      </c>
      <c r="B37" s="44" t="n">
        <v>108</v>
      </c>
      <c r="C37" s="45"/>
      <c r="D37" s="45"/>
      <c r="E37" s="45"/>
      <c r="F37" s="45"/>
      <c r="G37" s="45"/>
      <c r="H37" s="45"/>
      <c r="I37" s="45"/>
      <c r="J37" s="46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1" t="s">
        <v>77</v>
      </c>
      <c r="B38" s="44" t="n">
        <v>109</v>
      </c>
      <c r="C38" s="45"/>
      <c r="D38" s="45"/>
      <c r="E38" s="45"/>
      <c r="F38" s="45"/>
      <c r="G38" s="45"/>
      <c r="H38" s="45"/>
      <c r="I38" s="45"/>
      <c r="J38" s="46" t="n">
        <f aca="false">SUM(C38:I38)</f>
        <v>0</v>
      </c>
      <c r="K38" s="69"/>
      <c r="L38" s="69"/>
      <c r="M38" s="69"/>
      <c r="N38" s="69"/>
      <c r="O38" s="69"/>
    </row>
    <row r="39" s="50" customFormat="true" ht="12.75" hidden="false" customHeight="false" outlineLevel="0" collapsed="false">
      <c r="A39" s="48" t="s">
        <v>78</v>
      </c>
      <c r="B39" s="44" t="n">
        <v>110</v>
      </c>
      <c r="C39" s="49" t="n">
        <f aca="false">SUM(C33:C38)</f>
        <v>0</v>
      </c>
      <c r="D39" s="49" t="n">
        <f aca="false">SUM(D33:D38)</f>
        <v>0</v>
      </c>
      <c r="E39" s="49" t="n">
        <f aca="false">SUM(E33:E38)</f>
        <v>0</v>
      </c>
      <c r="F39" s="49" t="n">
        <f aca="false">SUM(F33:F38)</f>
        <v>0</v>
      </c>
      <c r="G39" s="49" t="n">
        <f aca="false">SUM(G33:G38)</f>
        <v>0</v>
      </c>
      <c r="H39" s="49" t="n">
        <f aca="false">SUM(H33:H38)</f>
        <v>0</v>
      </c>
      <c r="I39" s="49" t="n">
        <f aca="false">SUM(I33:I38)</f>
        <v>0</v>
      </c>
      <c r="J39" s="46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2" t="s">
        <v>79</v>
      </c>
      <c r="B40" s="44" t="n">
        <v>111</v>
      </c>
      <c r="C40" s="45"/>
      <c r="D40" s="45"/>
      <c r="E40" s="45"/>
      <c r="F40" s="45"/>
      <c r="G40" s="45"/>
      <c r="H40" s="45"/>
      <c r="I40" s="45"/>
      <c r="J40" s="46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2" t="s">
        <v>80</v>
      </c>
      <c r="B41" s="44" t="n">
        <v>112</v>
      </c>
      <c r="C41" s="45"/>
      <c r="D41" s="45"/>
      <c r="E41" s="45"/>
      <c r="F41" s="45"/>
      <c r="G41" s="45"/>
      <c r="H41" s="45"/>
      <c r="I41" s="45"/>
      <c r="J41" s="46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2" t="s">
        <v>81</v>
      </c>
      <c r="B42" s="44" t="n">
        <v>113</v>
      </c>
      <c r="C42" s="45" t="n">
        <v>169083</v>
      </c>
      <c r="D42" s="45"/>
      <c r="E42" s="45" t="n">
        <v>17491</v>
      </c>
      <c r="F42" s="45" t="n">
        <v>1950</v>
      </c>
      <c r="G42" s="45" t="n">
        <v>1969</v>
      </c>
      <c r="H42" s="45"/>
      <c r="I42" s="45"/>
      <c r="J42" s="46" t="n">
        <f aca="false">SUM(C42:I42)</f>
        <v>190493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2" t="s">
        <v>82</v>
      </c>
      <c r="B43" s="44" t="n">
        <v>114</v>
      </c>
      <c r="C43" s="45" t="n">
        <v>309685</v>
      </c>
      <c r="D43" s="45"/>
      <c r="E43" s="45" t="n">
        <v>32037</v>
      </c>
      <c r="F43" s="45" t="n">
        <v>1950</v>
      </c>
      <c r="G43" s="45" t="n">
        <v>3938</v>
      </c>
      <c r="H43" s="45"/>
      <c r="I43" s="45"/>
      <c r="J43" s="46" t="n">
        <f aca="false">SUM(C43:I43)</f>
        <v>347610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2" t="s">
        <v>83</v>
      </c>
      <c r="B44" s="44" t="n">
        <v>115</v>
      </c>
      <c r="C44" s="45" t="n">
        <v>522739</v>
      </c>
      <c r="D44" s="45"/>
      <c r="E44" s="45" t="n">
        <v>54078</v>
      </c>
      <c r="F44" s="45" t="n">
        <v>7800</v>
      </c>
      <c r="G44" s="45" t="n">
        <v>7876</v>
      </c>
      <c r="H44" s="45"/>
      <c r="I44" s="45"/>
      <c r="J44" s="46" t="n">
        <f aca="false">SUM(C44:I44)</f>
        <v>592493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2" t="s">
        <v>84</v>
      </c>
      <c r="B45" s="44" t="n">
        <v>119</v>
      </c>
      <c r="C45" s="45" t="n">
        <v>1646718</v>
      </c>
      <c r="D45" s="45"/>
      <c r="E45" s="45" t="n">
        <v>170353</v>
      </c>
      <c r="F45" s="45" t="n">
        <v>25480</v>
      </c>
      <c r="G45" s="45" t="n">
        <v>31504</v>
      </c>
      <c r="H45" s="45"/>
      <c r="I45" s="45"/>
      <c r="J45" s="46" t="n">
        <f aca="false">SUM(C45:I45)</f>
        <v>1874055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2" t="s">
        <v>85</v>
      </c>
      <c r="B46" s="44" t="n">
        <v>120</v>
      </c>
      <c r="C46" s="45" t="n">
        <v>5026181</v>
      </c>
      <c r="D46" s="45"/>
      <c r="E46" s="45" t="n">
        <v>538532</v>
      </c>
      <c r="F46" s="45" t="n">
        <v>142374</v>
      </c>
      <c r="G46" s="45" t="n">
        <v>163362</v>
      </c>
      <c r="H46" s="45"/>
      <c r="I46" s="45"/>
      <c r="J46" s="46" t="n">
        <f aca="false">SUM(C46:I46)</f>
        <v>5870449</v>
      </c>
      <c r="K46" s="69"/>
      <c r="L46" s="69"/>
      <c r="M46" s="69"/>
      <c r="N46" s="69"/>
      <c r="O46" s="69"/>
    </row>
    <row r="47" s="50" customFormat="true" ht="12.75" hidden="false" customHeight="false" outlineLevel="0" collapsed="false">
      <c r="A47" s="48" t="s">
        <v>86</v>
      </c>
      <c r="B47" s="49" t="n">
        <v>121</v>
      </c>
      <c r="C47" s="49" t="n">
        <f aca="false">SUM(C40:C46)</f>
        <v>7674406</v>
      </c>
      <c r="D47" s="49" t="n">
        <f aca="false">SUM(D40:D46)</f>
        <v>0</v>
      </c>
      <c r="E47" s="49" t="n">
        <f aca="false">SUM(E40:E46)</f>
        <v>812491</v>
      </c>
      <c r="F47" s="49" t="n">
        <f aca="false">SUM(F40:F46)</f>
        <v>179554</v>
      </c>
      <c r="G47" s="49" t="n">
        <f aca="false">SUM(G40:G46)</f>
        <v>208649</v>
      </c>
      <c r="H47" s="49" t="n">
        <f aca="false">SUM(H40:H46)</f>
        <v>0</v>
      </c>
      <c r="I47" s="49" t="n">
        <f aca="false">SUM(I40:I46)</f>
        <v>0</v>
      </c>
      <c r="J47" s="46" t="n">
        <f aca="false">SUM(C47:I47)</f>
        <v>8875100</v>
      </c>
      <c r="K47" s="76"/>
      <c r="L47" s="76"/>
      <c r="M47" s="76"/>
      <c r="N47" s="76"/>
      <c r="O47" s="76"/>
    </row>
    <row r="48" s="50" customFormat="true" ht="12.75" hidden="false" customHeight="false" outlineLevel="0" collapsed="false">
      <c r="A48" s="48" t="s">
        <v>87</v>
      </c>
      <c r="B48" s="49" t="n">
        <v>152</v>
      </c>
      <c r="C48" s="49" t="n">
        <f aca="false">C32+C39+C47</f>
        <v>8649319</v>
      </c>
      <c r="D48" s="49" t="n">
        <f aca="false">D32+D39+D47</f>
        <v>0</v>
      </c>
      <c r="E48" s="49" t="n">
        <f aca="false">E32+E39+E47</f>
        <v>913631</v>
      </c>
      <c r="F48" s="49" t="n">
        <f aca="false">F32+F39+F47</f>
        <v>216604</v>
      </c>
      <c r="G48" s="49" t="n">
        <f aca="false">G32+G39+G47</f>
        <v>208649</v>
      </c>
      <c r="H48" s="49" t="n">
        <f aca="false">H32+H39+H47</f>
        <v>0</v>
      </c>
      <c r="I48" s="49" t="n">
        <f aca="false">I32+I39+I47</f>
        <v>0</v>
      </c>
      <c r="J48" s="46" t="n">
        <f aca="false">SUM(C48:I48)</f>
        <v>9988203</v>
      </c>
      <c r="K48" s="76"/>
      <c r="L48" s="76"/>
      <c r="M48" s="76"/>
      <c r="N48" s="76"/>
      <c r="O48" s="76"/>
    </row>
    <row r="49" s="50" customFormat="true" ht="12.75" hidden="false" customHeight="false" outlineLevel="0" collapsed="false">
      <c r="A49" s="48" t="s">
        <v>88</v>
      </c>
      <c r="B49" s="49" t="n">
        <v>158</v>
      </c>
      <c r="C49" s="53" t="n">
        <v>98867</v>
      </c>
      <c r="D49" s="53" t="n">
        <v>0</v>
      </c>
      <c r="E49" s="53" t="n">
        <v>10227</v>
      </c>
      <c r="F49" s="53" t="n">
        <v>1950</v>
      </c>
      <c r="G49" s="53"/>
      <c r="H49" s="53"/>
      <c r="I49" s="53"/>
      <c r="J49" s="46" t="n">
        <f aca="false">SUM(C49:I49)</f>
        <v>111044</v>
      </c>
      <c r="K49" s="76"/>
      <c r="L49" s="76"/>
      <c r="M49" s="76"/>
      <c r="N49" s="76"/>
      <c r="O49" s="76"/>
    </row>
    <row r="50" s="50" customFormat="true" ht="12.75" hidden="false" customHeight="false" outlineLevel="0" collapsed="false">
      <c r="A50" s="48" t="s">
        <v>89</v>
      </c>
      <c r="B50" s="49" t="n">
        <v>159</v>
      </c>
      <c r="C50" s="49" t="n">
        <f aca="false">C48+C49</f>
        <v>8748186</v>
      </c>
      <c r="D50" s="49" t="n">
        <f aca="false">D48+D49</f>
        <v>0</v>
      </c>
      <c r="E50" s="49" t="n">
        <f aca="false">E48+E49</f>
        <v>923858</v>
      </c>
      <c r="F50" s="49" t="n">
        <f aca="false">F48+F49</f>
        <v>218554</v>
      </c>
      <c r="G50" s="49" t="n">
        <f aca="false">G48+G49</f>
        <v>208649</v>
      </c>
      <c r="H50" s="49" t="n">
        <f aca="false">H48+H49</f>
        <v>0</v>
      </c>
      <c r="I50" s="49" t="n">
        <f aca="false">I48+I49</f>
        <v>0</v>
      </c>
      <c r="J50" s="46" t="n">
        <f aca="false">SUM(C50:I50)</f>
        <v>10099247</v>
      </c>
      <c r="K50" s="76"/>
      <c r="L50" s="76"/>
      <c r="M50" s="76"/>
      <c r="N50" s="76"/>
      <c r="O50" s="76"/>
    </row>
    <row r="51" s="50" customFormat="true" ht="12.75" hidden="false" customHeight="false" outlineLevel="0" collapsed="false">
      <c r="A51" s="42"/>
      <c r="B51" s="77"/>
      <c r="C51" s="77"/>
      <c r="D51" s="77"/>
      <c r="E51" s="77"/>
      <c r="F51" s="77"/>
      <c r="G51" s="77"/>
      <c r="H51" s="77"/>
      <c r="I51" s="77"/>
      <c r="J51" s="78"/>
      <c r="K51" s="54"/>
      <c r="L51" s="54"/>
      <c r="M51" s="54"/>
      <c r="N51" s="54"/>
    </row>
    <row r="52" s="50" customFormat="true" ht="15" hidden="false" customHeight="true" outlineLevel="0" collapsed="false">
      <c r="A52" s="79" t="s">
        <v>90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80"/>
      <c r="N52" s="81"/>
    </row>
    <row r="53" s="50" customFormat="true" ht="12.75" hidden="false" customHeight="true" outlineLevel="0" collapsed="false">
      <c r="A53" s="57" t="s">
        <v>20</v>
      </c>
      <c r="B53" s="25" t="s">
        <v>21</v>
      </c>
      <c r="C53" s="58" t="s">
        <v>129</v>
      </c>
      <c r="D53" s="58" t="s">
        <v>130</v>
      </c>
      <c r="E53" s="58" t="s">
        <v>110</v>
      </c>
      <c r="F53" s="58" t="s">
        <v>131</v>
      </c>
      <c r="G53" s="58" t="s">
        <v>132</v>
      </c>
      <c r="H53" s="58" t="s">
        <v>133</v>
      </c>
      <c r="I53" s="58" t="s">
        <v>133</v>
      </c>
      <c r="J53" s="58" t="s">
        <v>133</v>
      </c>
      <c r="K53" s="59" t="s">
        <v>134</v>
      </c>
      <c r="L53" s="59"/>
      <c r="M53" s="27"/>
      <c r="N53" s="26"/>
    </row>
    <row r="54" s="50" customFormat="true" ht="12.75" hidden="false" customHeight="false" outlineLevel="0" collapsed="false">
      <c r="A54" s="57"/>
      <c r="B54" s="59" t="s">
        <v>32</v>
      </c>
      <c r="C54" s="60" t="s">
        <v>116</v>
      </c>
      <c r="D54" s="60" t="s">
        <v>116</v>
      </c>
      <c r="E54" s="60" t="s">
        <v>116</v>
      </c>
      <c r="F54" s="60" t="s">
        <v>118</v>
      </c>
      <c r="G54" s="60" t="s">
        <v>118</v>
      </c>
      <c r="H54" s="60" t="s">
        <v>135</v>
      </c>
      <c r="I54" s="60" t="s">
        <v>136</v>
      </c>
      <c r="J54" s="82" t="s">
        <v>120</v>
      </c>
      <c r="K54" s="59" t="s">
        <v>137</v>
      </c>
      <c r="L54" s="83" t="s">
        <v>138</v>
      </c>
      <c r="M54" s="27"/>
      <c r="N54" s="26"/>
    </row>
    <row r="55" s="50" customFormat="true" ht="12.75" hidden="false" customHeight="false" outlineLevel="0" collapsed="false">
      <c r="A55" s="93" t="s">
        <v>62</v>
      </c>
      <c r="B55" s="61" t="n">
        <f aca="false">IF(A55="","",VLOOKUP(A55,$A$12:$B$50,2,FALSE()))</f>
        <v>82</v>
      </c>
      <c r="C55" s="61" t="n">
        <v>13980</v>
      </c>
      <c r="D55" s="61"/>
      <c r="E55" s="61" t="n">
        <v>1735</v>
      </c>
      <c r="F55" s="61" t="n">
        <v>0</v>
      </c>
      <c r="G55" s="61"/>
      <c r="H55" s="61"/>
      <c r="I55" s="61"/>
      <c r="J55" s="84"/>
      <c r="K55" s="61" t="n">
        <v>0</v>
      </c>
      <c r="L55" s="62"/>
      <c r="M55" s="86"/>
      <c r="N55" s="77"/>
      <c r="O55" s="87"/>
      <c r="P55" s="88"/>
    </row>
    <row r="56" s="50" customFormat="true" ht="12.75" hidden="false" customHeight="false" outlineLevel="0" collapsed="false">
      <c r="A56" s="43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89"/>
      <c r="K56" s="65"/>
      <c r="L56" s="66"/>
      <c r="M56" s="86"/>
      <c r="N56" s="77"/>
      <c r="O56" s="87"/>
      <c r="P56" s="88"/>
    </row>
    <row r="57" s="50" customFormat="true" ht="12.75" hidden="false" customHeight="false" outlineLevel="0" collapsed="false">
      <c r="A57" s="43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89"/>
      <c r="K57" s="65"/>
      <c r="L57" s="66"/>
      <c r="M57" s="86"/>
      <c r="N57" s="77"/>
      <c r="O57" s="87"/>
      <c r="P57" s="88"/>
    </row>
    <row r="58" customFormat="false" ht="12.75" hidden="false" customHeight="false" outlineLevel="0" collapsed="false">
      <c r="A58" s="43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6"/>
      <c r="M58" s="86"/>
      <c r="N58" s="77"/>
      <c r="O58" s="90"/>
      <c r="P58" s="47"/>
    </row>
    <row r="60" customFormat="false" ht="12.75" hidden="false" customHeight="false" outlineLevel="0" collapsed="false">
      <c r="A60" s="67" t="s">
        <v>97</v>
      </c>
      <c r="B60" s="68" t="s">
        <v>98</v>
      </c>
      <c r="C60" s="68"/>
      <c r="D60" s="68"/>
      <c r="E60" s="68"/>
      <c r="F60" s="69"/>
    </row>
    <row r="61" customFormat="false" ht="12.75" hidden="false" customHeight="false" outlineLevel="0" collapsed="false">
      <c r="H61" s="70" t="s">
        <v>99</v>
      </c>
      <c r="I61" s="70"/>
    </row>
    <row r="62" customFormat="false" ht="12.75" hidden="false" customHeight="false" outlineLevel="0" collapsed="false">
      <c r="H62" s="26" t="s">
        <v>100</v>
      </c>
      <c r="I62" s="26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Bács-Kiskun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9" t="n">
        <v>1203100</v>
      </c>
      <c r="L3" s="9"/>
    </row>
    <row r="4" customFormat="false" ht="18" hidden="false" customHeight="true" outlineLevel="0" collapsed="false">
      <c r="A4" s="10"/>
    </row>
    <row r="5" customFormat="false" ht="18" hidden="false" customHeight="true" outlineLevel="0" collapsed="false">
      <c r="A5" s="11" t="s">
        <v>11</v>
      </c>
      <c r="B5" s="11"/>
      <c r="C5" s="11"/>
      <c r="D5" s="11"/>
      <c r="E5" s="12" t="s">
        <v>12</v>
      </c>
      <c r="F5" s="13" t="s">
        <v>144</v>
      </c>
      <c r="G5" s="13"/>
      <c r="H5" s="13"/>
      <c r="I5" s="13"/>
      <c r="J5" s="13"/>
      <c r="K5" s="13"/>
      <c r="L5" s="13"/>
      <c r="M5" s="13"/>
    </row>
    <row r="6" customFormat="false" ht="15.75" hidden="false" customHeight="false" outlineLevel="0" collapsed="false">
      <c r="A6" s="14"/>
      <c r="L6" s="15" t="s">
        <v>14</v>
      </c>
    </row>
    <row r="7" customFormat="false" ht="12.75" hidden="false" customHeight="true" outlineLevel="0" collapsed="false">
      <c r="A7" s="16"/>
      <c r="B7" s="17"/>
      <c r="C7" s="18" t="s">
        <v>15</v>
      </c>
      <c r="D7" s="18"/>
      <c r="E7" s="19"/>
      <c r="F7" s="20"/>
      <c r="G7" s="19"/>
      <c r="H7" s="21"/>
      <c r="I7" s="19"/>
      <c r="J7" s="19"/>
      <c r="K7" s="19" t="s">
        <v>16</v>
      </c>
      <c r="L7" s="19" t="s">
        <v>17</v>
      </c>
      <c r="M7" s="22" t="s">
        <v>18</v>
      </c>
      <c r="N7" s="23" t="s">
        <v>19</v>
      </c>
    </row>
    <row r="8" customFormat="false" ht="12.75" hidden="false" customHeight="true" outlineLevel="0" collapsed="false">
      <c r="A8" s="24" t="s">
        <v>20</v>
      </c>
      <c r="B8" s="25" t="s">
        <v>21</v>
      </c>
      <c r="C8" s="26" t="s">
        <v>22</v>
      </c>
      <c r="D8" s="25" t="s">
        <v>23</v>
      </c>
      <c r="E8" s="27" t="s">
        <v>24</v>
      </c>
      <c r="F8" s="27" t="s">
        <v>25</v>
      </c>
      <c r="G8" s="27" t="s">
        <v>26</v>
      </c>
      <c r="H8" s="28" t="s">
        <v>27</v>
      </c>
      <c r="I8" s="27" t="s">
        <v>28</v>
      </c>
      <c r="J8" s="27" t="s">
        <v>29</v>
      </c>
      <c r="K8" s="27" t="s">
        <v>30</v>
      </c>
      <c r="L8" s="27" t="s">
        <v>31</v>
      </c>
      <c r="M8" s="22"/>
      <c r="N8" s="23"/>
    </row>
    <row r="9" customFormat="false" ht="12.75" hidden="false" customHeight="true" outlineLevel="0" collapsed="false">
      <c r="A9" s="29"/>
      <c r="B9" s="25" t="s">
        <v>32</v>
      </c>
      <c r="C9" s="26" t="s">
        <v>33</v>
      </c>
      <c r="D9" s="25" t="s">
        <v>34</v>
      </c>
      <c r="E9" s="27" t="s">
        <v>35</v>
      </c>
      <c r="F9" s="27" t="s">
        <v>34</v>
      </c>
      <c r="G9" s="27" t="s">
        <v>36</v>
      </c>
      <c r="H9" s="25" t="s">
        <v>37</v>
      </c>
      <c r="I9" s="27" t="s">
        <v>38</v>
      </c>
      <c r="J9" s="27" t="s">
        <v>39</v>
      </c>
      <c r="K9" s="27" t="s">
        <v>40</v>
      </c>
      <c r="L9" s="27" t="s">
        <v>40</v>
      </c>
      <c r="M9" s="30" t="s">
        <v>41</v>
      </c>
      <c r="N9" s="30"/>
    </row>
    <row r="10" customFormat="false" ht="13.5" hidden="false" customHeight="false" outlineLevel="0" collapsed="false">
      <c r="A10" s="31"/>
      <c r="B10" s="32"/>
      <c r="C10" s="33" t="s">
        <v>42</v>
      </c>
      <c r="D10" s="33"/>
      <c r="E10" s="34" t="s">
        <v>43</v>
      </c>
      <c r="F10" s="35" t="s">
        <v>44</v>
      </c>
      <c r="G10" s="35" t="s">
        <v>45</v>
      </c>
      <c r="H10" s="33" t="s">
        <v>46</v>
      </c>
      <c r="I10" s="35" t="s">
        <v>47</v>
      </c>
      <c r="J10" s="35" t="s">
        <v>48</v>
      </c>
      <c r="K10" s="35" t="s">
        <v>49</v>
      </c>
      <c r="L10" s="35" t="s">
        <v>50</v>
      </c>
      <c r="M10" s="30"/>
      <c r="N10" s="30"/>
    </row>
    <row r="11" s="42" customFormat="true" ht="23.2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9"/>
      <c r="M11" s="40"/>
      <c r="N11" s="41"/>
    </row>
    <row r="12" customFormat="false" ht="12.75" hidden="false" customHeight="true" outlineLevel="0" collapsed="false">
      <c r="A12" s="43" t="s">
        <v>51</v>
      </c>
      <c r="B12" s="44" t="n">
        <v>71</v>
      </c>
      <c r="C12" s="45"/>
      <c r="D12" s="45"/>
      <c r="E12" s="45"/>
      <c r="F12" s="45"/>
      <c r="G12" s="45"/>
      <c r="H12" s="45"/>
      <c r="I12" s="45"/>
      <c r="J12" s="45"/>
      <c r="K12" s="46" t="n">
        <f aca="false">SUM(C12:J12)</f>
        <v>0</v>
      </c>
      <c r="L12" s="45"/>
      <c r="M12" s="45"/>
      <c r="N12" s="45"/>
    </row>
    <row r="13" customFormat="false" ht="12.75" hidden="false" customHeight="true" outlineLevel="0" collapsed="false">
      <c r="A13" s="43" t="s">
        <v>52</v>
      </c>
      <c r="B13" s="44" t="n">
        <v>72</v>
      </c>
      <c r="C13" s="45"/>
      <c r="D13" s="45"/>
      <c r="E13" s="45"/>
      <c r="F13" s="45"/>
      <c r="G13" s="45"/>
      <c r="H13" s="45"/>
      <c r="I13" s="45"/>
      <c r="J13" s="45"/>
      <c r="K13" s="46" t="n">
        <f aca="false">SUM(C13:J13)</f>
        <v>0</v>
      </c>
      <c r="L13" s="45"/>
      <c r="M13" s="45"/>
      <c r="N13" s="45"/>
    </row>
    <row r="14" customFormat="false" ht="12.75" hidden="false" customHeight="true" outlineLevel="0" collapsed="false">
      <c r="A14" s="43" t="s">
        <v>53</v>
      </c>
      <c r="B14" s="44" t="n">
        <v>73</v>
      </c>
      <c r="C14" s="45"/>
      <c r="D14" s="45"/>
      <c r="E14" s="45"/>
      <c r="F14" s="45"/>
      <c r="G14" s="45"/>
      <c r="H14" s="45"/>
      <c r="I14" s="45"/>
      <c r="J14" s="45"/>
      <c r="K14" s="46" t="n">
        <f aca="false">SUM(C14:J14)</f>
        <v>0</v>
      </c>
      <c r="L14" s="45"/>
      <c r="M14" s="45"/>
      <c r="N14" s="45"/>
    </row>
    <row r="15" customFormat="false" ht="12.75" hidden="false" customHeight="true" outlineLevel="0" collapsed="false">
      <c r="A15" s="43" t="s">
        <v>54</v>
      </c>
      <c r="B15" s="44" t="n">
        <v>74</v>
      </c>
      <c r="C15" s="45"/>
      <c r="D15" s="45"/>
      <c r="E15" s="45"/>
      <c r="F15" s="45"/>
      <c r="G15" s="45"/>
      <c r="H15" s="45"/>
      <c r="I15" s="45"/>
      <c r="J15" s="45"/>
      <c r="K15" s="46" t="n">
        <f aca="false">SUM(C15:J15)</f>
        <v>0</v>
      </c>
      <c r="L15" s="45"/>
      <c r="M15" s="45"/>
      <c r="N15" s="45"/>
    </row>
    <row r="16" customFormat="false" ht="12.75" hidden="false" customHeight="true" outlineLevel="0" collapsed="false">
      <c r="A16" s="43" t="s">
        <v>55</v>
      </c>
      <c r="B16" s="44" t="n">
        <v>75</v>
      </c>
      <c r="C16" s="45"/>
      <c r="D16" s="45"/>
      <c r="E16" s="45"/>
      <c r="F16" s="45"/>
      <c r="G16" s="45"/>
      <c r="H16" s="45"/>
      <c r="I16" s="45"/>
      <c r="J16" s="45"/>
      <c r="K16" s="46" t="n">
        <f aca="false">SUM(C16:J16)</f>
        <v>0</v>
      </c>
      <c r="L16" s="45"/>
      <c r="M16" s="45"/>
      <c r="N16" s="45"/>
    </row>
    <row r="17" customFormat="false" ht="12.75" hidden="false" customHeight="true" outlineLevel="0" collapsed="false">
      <c r="A17" s="43" t="s">
        <v>56</v>
      </c>
      <c r="B17" s="44" t="n">
        <v>76</v>
      </c>
      <c r="C17" s="45"/>
      <c r="D17" s="45"/>
      <c r="E17" s="45"/>
      <c r="F17" s="45"/>
      <c r="G17" s="45"/>
      <c r="H17" s="45"/>
      <c r="I17" s="45"/>
      <c r="J17" s="45"/>
      <c r="K17" s="46" t="n">
        <f aca="false">SUM(C17:J17)</f>
        <v>0</v>
      </c>
      <c r="L17" s="45"/>
      <c r="M17" s="45"/>
      <c r="N17" s="45"/>
    </row>
    <row r="18" customFormat="false" ht="12.75" hidden="false" customHeight="true" outlineLevel="0" collapsed="false">
      <c r="A18" s="43" t="s">
        <v>57</v>
      </c>
      <c r="B18" s="44" t="n">
        <v>77</v>
      </c>
      <c r="C18" s="45"/>
      <c r="D18" s="45"/>
      <c r="E18" s="45"/>
      <c r="F18" s="45"/>
      <c r="G18" s="45"/>
      <c r="H18" s="45"/>
      <c r="I18" s="45"/>
      <c r="J18" s="45"/>
      <c r="K18" s="46" t="n">
        <f aca="false">SUM(C18:J18)</f>
        <v>0</v>
      </c>
      <c r="L18" s="45"/>
      <c r="M18" s="45"/>
      <c r="N18" s="45"/>
    </row>
    <row r="19" customFormat="false" ht="12.75" hidden="false" customHeight="true" outlineLevel="0" collapsed="false">
      <c r="A19" s="43" t="s">
        <v>58</v>
      </c>
      <c r="B19" s="44" t="n">
        <v>78</v>
      </c>
      <c r="C19" s="45"/>
      <c r="D19" s="45"/>
      <c r="E19" s="45"/>
      <c r="F19" s="45"/>
      <c r="G19" s="45"/>
      <c r="H19" s="45"/>
      <c r="I19" s="45"/>
      <c r="J19" s="45"/>
      <c r="K19" s="46" t="n">
        <f aca="false">SUM(C19:J19)</f>
        <v>0</v>
      </c>
      <c r="L19" s="45"/>
      <c r="M19" s="45"/>
      <c r="N19" s="45"/>
    </row>
    <row r="20" customFormat="false" ht="12.75" hidden="false" customHeight="true" outlineLevel="0" collapsed="false">
      <c r="A20" s="43" t="s">
        <v>59</v>
      </c>
      <c r="B20" s="44" t="n">
        <v>79</v>
      </c>
      <c r="C20" s="45"/>
      <c r="D20" s="45"/>
      <c r="E20" s="45"/>
      <c r="F20" s="45"/>
      <c r="G20" s="45"/>
      <c r="H20" s="45"/>
      <c r="I20" s="45"/>
      <c r="J20" s="45"/>
      <c r="K20" s="46" t="n">
        <f aca="false">SUM(C20:J20)</f>
        <v>0</v>
      </c>
      <c r="L20" s="45"/>
      <c r="M20" s="45"/>
      <c r="N20" s="45"/>
    </row>
    <row r="21" customFormat="false" ht="12.75" hidden="false" customHeight="true" outlineLevel="0" collapsed="false">
      <c r="A21" s="43" t="s">
        <v>60</v>
      </c>
      <c r="B21" s="44" t="n">
        <v>80</v>
      </c>
      <c r="C21" s="45"/>
      <c r="D21" s="45"/>
      <c r="E21" s="45"/>
      <c r="F21" s="45"/>
      <c r="G21" s="45"/>
      <c r="H21" s="45"/>
      <c r="I21" s="45"/>
      <c r="J21" s="45"/>
      <c r="K21" s="46" t="n">
        <f aca="false">SUM(C21:J21)</f>
        <v>0</v>
      </c>
      <c r="L21" s="45"/>
      <c r="M21" s="45"/>
      <c r="N21" s="45"/>
    </row>
    <row r="22" s="47" customFormat="true" ht="12.75" hidden="false" customHeight="true" outlineLevel="0" collapsed="false">
      <c r="A22" s="43" t="s">
        <v>61</v>
      </c>
      <c r="B22" s="44" t="n">
        <v>81</v>
      </c>
      <c r="C22" s="45"/>
      <c r="D22" s="45"/>
      <c r="E22" s="45"/>
      <c r="F22" s="45"/>
      <c r="G22" s="45"/>
      <c r="H22" s="45"/>
      <c r="I22" s="45"/>
      <c r="J22" s="45"/>
      <c r="K22" s="46" t="n">
        <f aca="false">SUM(C22:J22)</f>
        <v>0</v>
      </c>
      <c r="L22" s="45"/>
      <c r="M22" s="45"/>
      <c r="N22" s="45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3" t="s">
        <v>62</v>
      </c>
      <c r="B23" s="44" t="n">
        <v>82</v>
      </c>
      <c r="C23" s="45" t="n">
        <v>481509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40106</v>
      </c>
      <c r="I23" s="45" t="n">
        <v>0</v>
      </c>
      <c r="J23" s="45" t="n">
        <v>29469</v>
      </c>
      <c r="K23" s="46" t="n">
        <f aca="false">SUM(C23:J23)</f>
        <v>551084</v>
      </c>
      <c r="L23" s="45" t="n">
        <v>4065</v>
      </c>
      <c r="M23" s="45" t="n">
        <v>4</v>
      </c>
      <c r="N23" s="45" t="n">
        <v>2</v>
      </c>
    </row>
    <row r="24" customFormat="false" ht="12.75" hidden="false" customHeight="false" outlineLevel="0" collapsed="false">
      <c r="A24" s="43" t="s">
        <v>63</v>
      </c>
      <c r="B24" s="44" t="n">
        <v>83</v>
      </c>
      <c r="C24" s="45" t="n">
        <v>416826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39995</v>
      </c>
      <c r="I24" s="45" t="n">
        <v>0</v>
      </c>
      <c r="J24" s="45" t="n">
        <v>31826</v>
      </c>
      <c r="K24" s="46" t="n">
        <f aca="false">SUM(C24:J24)</f>
        <v>488647</v>
      </c>
      <c r="L24" s="45" t="n">
        <v>0</v>
      </c>
      <c r="M24" s="45" t="n">
        <v>3</v>
      </c>
      <c r="N24" s="45" t="n">
        <v>2</v>
      </c>
    </row>
    <row r="25" customFormat="false" ht="12.75" hidden="false" customHeight="false" outlineLevel="0" collapsed="false">
      <c r="A25" s="43" t="s">
        <v>64</v>
      </c>
      <c r="B25" s="44" t="n">
        <v>84</v>
      </c>
      <c r="C25" s="45" t="n">
        <v>1114938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168035</v>
      </c>
      <c r="I25" s="45" t="n">
        <v>0</v>
      </c>
      <c r="J25" s="45" t="n">
        <v>62969</v>
      </c>
      <c r="K25" s="46" t="n">
        <f aca="false">SUM(C25:J25)</f>
        <v>1345942</v>
      </c>
      <c r="L25" s="45" t="n">
        <v>28259</v>
      </c>
      <c r="M25" s="45" t="n">
        <v>10</v>
      </c>
      <c r="N25" s="45" t="n">
        <v>6</v>
      </c>
    </row>
    <row r="26" customFormat="false" ht="12.75" hidden="false" customHeight="false" outlineLevel="0" collapsed="false">
      <c r="A26" s="43" t="s">
        <v>65</v>
      </c>
      <c r="B26" s="44" t="n">
        <v>85</v>
      </c>
      <c r="C26" s="45" t="n">
        <v>135633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10433</v>
      </c>
      <c r="K26" s="46" t="n">
        <f aca="false">SUM(C26:J26)</f>
        <v>146066</v>
      </c>
      <c r="L26" s="45" t="n">
        <v>0</v>
      </c>
      <c r="M26" s="45" t="n">
        <v>1</v>
      </c>
      <c r="N26" s="45" t="n">
        <v>1</v>
      </c>
    </row>
    <row r="27" customFormat="false" ht="12.75" hidden="false" customHeight="false" outlineLevel="0" collapsed="false">
      <c r="A27" s="43" t="s">
        <v>66</v>
      </c>
      <c r="B27" s="44" t="n">
        <v>86</v>
      </c>
      <c r="C27" s="45" t="n">
        <v>42425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18250</v>
      </c>
      <c r="K27" s="46" t="n">
        <f aca="false">SUM(C27:J27)</f>
        <v>442500</v>
      </c>
      <c r="L27" s="45" t="n">
        <v>0</v>
      </c>
      <c r="M27" s="45" t="n">
        <v>2</v>
      </c>
      <c r="N27" s="45" t="n">
        <v>1</v>
      </c>
    </row>
    <row r="28" customFormat="false" ht="12.75" hidden="false" customHeight="false" outlineLevel="0" collapsed="false">
      <c r="A28" s="43" t="s">
        <v>67</v>
      </c>
      <c r="B28" s="44" t="n">
        <v>87</v>
      </c>
      <c r="C28" s="45"/>
      <c r="D28" s="45"/>
      <c r="E28" s="45"/>
      <c r="F28" s="45"/>
      <c r="G28" s="45"/>
      <c r="H28" s="45"/>
      <c r="I28" s="45"/>
      <c r="J28" s="45"/>
      <c r="K28" s="46" t="n">
        <f aca="false">SUM(C28:J28)</f>
        <v>0</v>
      </c>
      <c r="L28" s="45"/>
      <c r="M28" s="45"/>
      <c r="N28" s="45"/>
    </row>
    <row r="29" customFormat="false" ht="12.75" hidden="false" customHeight="false" outlineLevel="0" collapsed="false">
      <c r="A29" s="43" t="s">
        <v>68</v>
      </c>
      <c r="B29" s="44" t="n">
        <v>88</v>
      </c>
      <c r="C29" s="45"/>
      <c r="D29" s="45"/>
      <c r="E29" s="45"/>
      <c r="F29" s="45"/>
      <c r="G29" s="45"/>
      <c r="H29" s="45"/>
      <c r="I29" s="45"/>
      <c r="J29" s="45"/>
      <c r="K29" s="46" t="n">
        <f aca="false">SUM(C29:J29)</f>
        <v>0</v>
      </c>
      <c r="L29" s="45"/>
      <c r="M29" s="45"/>
      <c r="N29" s="45"/>
    </row>
    <row r="30" customFormat="false" ht="12.75" hidden="false" customHeight="false" outlineLevel="0" collapsed="false">
      <c r="A30" s="43" t="s">
        <v>69</v>
      </c>
      <c r="B30" s="44" t="n">
        <v>89</v>
      </c>
      <c r="C30" s="45" t="n">
        <v>383592</v>
      </c>
      <c r="D30" s="45" t="n">
        <v>0</v>
      </c>
      <c r="E30" s="45" t="n">
        <v>0</v>
      </c>
      <c r="F30" s="45" t="n">
        <v>0</v>
      </c>
      <c r="G30" s="45" t="n">
        <v>39200</v>
      </c>
      <c r="H30" s="45" t="n">
        <v>0</v>
      </c>
      <c r="I30" s="45" t="n">
        <v>0</v>
      </c>
      <c r="J30" s="45" t="n">
        <v>22792</v>
      </c>
      <c r="K30" s="46" t="n">
        <f aca="false">SUM(C30:J30)</f>
        <v>445584</v>
      </c>
      <c r="L30" s="45" t="n">
        <v>0</v>
      </c>
      <c r="M30" s="45" t="n">
        <v>1</v>
      </c>
      <c r="N30" s="45"/>
    </row>
    <row r="31" customFormat="false" ht="12.75" hidden="false" customHeight="false" outlineLevel="0" collapsed="false">
      <c r="A31" s="43" t="s">
        <v>70</v>
      </c>
      <c r="B31" s="44" t="n">
        <v>90</v>
      </c>
      <c r="C31" s="45"/>
      <c r="D31" s="45"/>
      <c r="E31" s="45"/>
      <c r="F31" s="45"/>
      <c r="G31" s="45"/>
      <c r="H31" s="45"/>
      <c r="I31" s="45"/>
      <c r="J31" s="45"/>
      <c r="K31" s="46" t="n">
        <f aca="false">SUM(C31:J31)</f>
        <v>0</v>
      </c>
      <c r="L31" s="45"/>
      <c r="M31" s="45"/>
      <c r="N31" s="45"/>
    </row>
    <row r="32" s="50" customFormat="true" ht="12.75" hidden="false" customHeight="false" outlineLevel="0" collapsed="false">
      <c r="A32" s="48" t="s">
        <v>71</v>
      </c>
      <c r="B32" s="44" t="n">
        <v>92</v>
      </c>
      <c r="C32" s="49" t="n">
        <f aca="false">SUM(C12:C31)</f>
        <v>2956748</v>
      </c>
      <c r="D32" s="49" t="n">
        <f aca="false">SUM(D12:D31)</f>
        <v>0</v>
      </c>
      <c r="E32" s="49" t="n">
        <f aca="false">SUM(E12:E31)</f>
        <v>0</v>
      </c>
      <c r="F32" s="49" t="n">
        <f aca="false">SUM(F12:F31)</f>
        <v>0</v>
      </c>
      <c r="G32" s="49" t="n">
        <f aca="false">SUM(G12:G31)</f>
        <v>39200</v>
      </c>
      <c r="H32" s="49" t="n">
        <f aca="false">SUM(H12:H31)</f>
        <v>248136</v>
      </c>
      <c r="I32" s="49" t="n">
        <f aca="false">SUM(I12:I31)</f>
        <v>0</v>
      </c>
      <c r="J32" s="49" t="n">
        <f aca="false">SUM(J12:J31)</f>
        <v>175739</v>
      </c>
      <c r="K32" s="46" t="n">
        <f aca="false">SUM(C32:J32)</f>
        <v>3419823</v>
      </c>
      <c r="L32" s="49" t="n">
        <f aca="false">SUM(L12:L31)</f>
        <v>32324</v>
      </c>
      <c r="M32" s="49" t="n">
        <f aca="false">SUM(M12:M31)</f>
        <v>21</v>
      </c>
      <c r="N32" s="49" t="n">
        <f aca="false">SUM(N12:N31)</f>
        <v>12</v>
      </c>
    </row>
    <row r="33" customFormat="false" ht="12.75" hidden="false" customHeight="false" outlineLevel="0" collapsed="false">
      <c r="A33" s="51" t="s">
        <v>72</v>
      </c>
      <c r="B33" s="44" t="n">
        <v>104</v>
      </c>
      <c r="C33" s="45"/>
      <c r="D33" s="45"/>
      <c r="E33" s="45"/>
      <c r="F33" s="45"/>
      <c r="G33" s="45"/>
      <c r="H33" s="45"/>
      <c r="I33" s="45"/>
      <c r="J33" s="45"/>
      <c r="K33" s="46" t="n">
        <f aca="false">SUM(C33:J33)</f>
        <v>0</v>
      </c>
      <c r="L33" s="45"/>
      <c r="M33" s="45"/>
      <c r="N33" s="45"/>
    </row>
    <row r="34" customFormat="false" ht="12.75" hidden="false" customHeight="false" outlineLevel="0" collapsed="false">
      <c r="A34" s="51" t="s">
        <v>73</v>
      </c>
      <c r="B34" s="44" t="n">
        <v>105</v>
      </c>
      <c r="C34" s="45"/>
      <c r="D34" s="45"/>
      <c r="E34" s="45"/>
      <c r="F34" s="45"/>
      <c r="G34" s="45"/>
      <c r="H34" s="45"/>
      <c r="I34" s="45"/>
      <c r="J34" s="45"/>
      <c r="K34" s="46" t="n">
        <f aca="false">SUM(C34:J34)</f>
        <v>0</v>
      </c>
      <c r="L34" s="45"/>
      <c r="M34" s="45"/>
      <c r="N34" s="45"/>
    </row>
    <row r="35" s="50" customFormat="true" ht="12.75" hidden="false" customHeight="false" outlineLevel="0" collapsed="false">
      <c r="A35" s="51" t="s">
        <v>74</v>
      </c>
      <c r="B35" s="44" t="n">
        <v>106</v>
      </c>
      <c r="C35" s="45"/>
      <c r="D35" s="45"/>
      <c r="E35" s="45"/>
      <c r="F35" s="45"/>
      <c r="G35" s="45"/>
      <c r="H35" s="45"/>
      <c r="I35" s="45"/>
      <c r="J35" s="45"/>
      <c r="K35" s="46" t="n">
        <f aca="false">SUM(C35:J35)</f>
        <v>0</v>
      </c>
      <c r="L35" s="45"/>
      <c r="M35" s="45"/>
      <c r="N35" s="45"/>
    </row>
    <row r="36" s="50" customFormat="true" ht="12.75" hidden="false" customHeight="false" outlineLevel="0" collapsed="false">
      <c r="A36" s="51" t="s">
        <v>75</v>
      </c>
      <c r="B36" s="44" t="n">
        <v>107</v>
      </c>
      <c r="C36" s="45"/>
      <c r="D36" s="45"/>
      <c r="E36" s="45"/>
      <c r="F36" s="45"/>
      <c r="G36" s="45"/>
      <c r="H36" s="45"/>
      <c r="I36" s="45"/>
      <c r="J36" s="45"/>
      <c r="K36" s="46" t="n">
        <f aca="false">SUM(C36:J36)</f>
        <v>0</v>
      </c>
      <c r="L36" s="45"/>
      <c r="M36" s="45"/>
      <c r="N36" s="45"/>
    </row>
    <row r="37" s="50" customFormat="true" ht="12.75" hidden="false" customHeight="false" outlineLevel="0" collapsed="false">
      <c r="A37" s="51" t="s">
        <v>76</v>
      </c>
      <c r="B37" s="44" t="n">
        <v>108</v>
      </c>
      <c r="C37" s="45"/>
      <c r="D37" s="45"/>
      <c r="E37" s="45"/>
      <c r="F37" s="45"/>
      <c r="G37" s="45"/>
      <c r="H37" s="45"/>
      <c r="I37" s="45"/>
      <c r="J37" s="45"/>
      <c r="K37" s="46" t="n">
        <f aca="false">SUM(C37:J37)</f>
        <v>0</v>
      </c>
      <c r="L37" s="45"/>
      <c r="M37" s="45"/>
      <c r="N37" s="45"/>
    </row>
    <row r="38" s="91" customFormat="true" ht="12.75" hidden="false" customHeight="false" outlineLevel="0" collapsed="false">
      <c r="A38" s="51" t="s">
        <v>77</v>
      </c>
      <c r="B38" s="44" t="n">
        <v>109</v>
      </c>
      <c r="C38" s="45"/>
      <c r="D38" s="45"/>
      <c r="E38" s="45"/>
      <c r="F38" s="45"/>
      <c r="G38" s="45"/>
      <c r="H38" s="45"/>
      <c r="I38" s="45"/>
      <c r="J38" s="45"/>
      <c r="K38" s="46" t="n">
        <f aca="false">SUM(C38:J38)</f>
        <v>0</v>
      </c>
      <c r="L38" s="45"/>
      <c r="M38" s="45"/>
      <c r="N38" s="45"/>
    </row>
    <row r="39" customFormat="false" ht="12.75" hidden="false" customHeight="false" outlineLevel="0" collapsed="false">
      <c r="A39" s="48" t="s">
        <v>78</v>
      </c>
      <c r="B39" s="44" t="n">
        <v>110</v>
      </c>
      <c r="C39" s="49" t="n">
        <f aca="false">SUM(C33:C38)</f>
        <v>0</v>
      </c>
      <c r="D39" s="49" t="n">
        <f aca="false">SUM(D33:D38)</f>
        <v>0</v>
      </c>
      <c r="E39" s="49" t="n">
        <f aca="false">SUM(E33:E38)</f>
        <v>0</v>
      </c>
      <c r="F39" s="49" t="n">
        <f aca="false">SUM(F33:F38)</f>
        <v>0</v>
      </c>
      <c r="G39" s="49" t="n">
        <f aca="false">SUM(G33:G38)</f>
        <v>0</v>
      </c>
      <c r="H39" s="49" t="n">
        <f aca="false">SUM(H33:H38)</f>
        <v>0</v>
      </c>
      <c r="I39" s="49" t="n">
        <f aca="false">SUM(I33:I38)</f>
        <v>0</v>
      </c>
      <c r="J39" s="49" t="n">
        <f aca="false">SUM(J33:J38)</f>
        <v>0</v>
      </c>
      <c r="K39" s="46" t="n">
        <f aca="false">SUM(C39:J39)</f>
        <v>0</v>
      </c>
      <c r="L39" s="49" t="n">
        <f aca="false">SUM(L33:L38)</f>
        <v>0</v>
      </c>
      <c r="M39" s="49" t="n">
        <f aca="false">SUM(M33:M38)</f>
        <v>0</v>
      </c>
      <c r="N39" s="49" t="n">
        <f aca="false">SUM(N33:N38)</f>
        <v>0</v>
      </c>
    </row>
    <row r="40" customFormat="false" ht="12.75" hidden="false" customHeight="false" outlineLevel="0" collapsed="false">
      <c r="A40" s="52" t="s">
        <v>79</v>
      </c>
      <c r="B40" s="44" t="n">
        <v>111</v>
      </c>
      <c r="C40" s="45"/>
      <c r="D40" s="45"/>
      <c r="E40" s="45"/>
      <c r="F40" s="45"/>
      <c r="G40" s="45"/>
      <c r="H40" s="45"/>
      <c r="I40" s="45"/>
      <c r="J40" s="45"/>
      <c r="K40" s="46" t="n">
        <f aca="false">SUM(C40:J40)</f>
        <v>0</v>
      </c>
      <c r="L40" s="45"/>
      <c r="M40" s="45"/>
      <c r="N40" s="45"/>
    </row>
    <row r="41" customFormat="false" ht="12.75" hidden="false" customHeight="false" outlineLevel="0" collapsed="false">
      <c r="A41" s="52" t="s">
        <v>80</v>
      </c>
      <c r="B41" s="44" t="n">
        <v>112</v>
      </c>
      <c r="C41" s="45"/>
      <c r="D41" s="45"/>
      <c r="E41" s="45"/>
      <c r="F41" s="45"/>
      <c r="G41" s="45"/>
      <c r="H41" s="45"/>
      <c r="I41" s="45"/>
      <c r="J41" s="45"/>
      <c r="K41" s="46" t="n">
        <f aca="false">SUM(C41:J41)</f>
        <v>0</v>
      </c>
      <c r="L41" s="45"/>
      <c r="M41" s="45"/>
      <c r="N41" s="45"/>
    </row>
    <row r="42" customFormat="false" ht="12.75" hidden="false" customHeight="false" outlineLevel="0" collapsed="false">
      <c r="A42" s="52" t="s">
        <v>81</v>
      </c>
      <c r="B42" s="44" t="n">
        <v>113</v>
      </c>
      <c r="C42" s="45" t="n">
        <v>361788</v>
      </c>
      <c r="D42" s="45" t="n">
        <v>37635</v>
      </c>
      <c r="E42" s="45" t="n">
        <v>95077</v>
      </c>
      <c r="F42" s="45" t="n">
        <v>0</v>
      </c>
      <c r="G42" s="45" t="n">
        <v>102208</v>
      </c>
      <c r="H42" s="45" t="n">
        <v>0</v>
      </c>
      <c r="I42" s="45" t="n">
        <v>0</v>
      </c>
      <c r="J42" s="45" t="n">
        <v>44866</v>
      </c>
      <c r="K42" s="46" t="n">
        <f aca="false">SUM(C42:J42)</f>
        <v>641574</v>
      </c>
      <c r="L42" s="45" t="n">
        <v>0</v>
      </c>
      <c r="M42" s="45" t="n">
        <v>1</v>
      </c>
      <c r="N42" s="45" t="n">
        <v>1</v>
      </c>
    </row>
    <row r="43" customFormat="false" ht="12.75" hidden="false" customHeight="false" outlineLevel="0" collapsed="false">
      <c r="A43" s="52" t="s">
        <v>82</v>
      </c>
      <c r="B43" s="44" t="n">
        <v>114</v>
      </c>
      <c r="C43" s="45" t="n">
        <v>712595</v>
      </c>
      <c r="D43" s="45" t="n">
        <v>48700</v>
      </c>
      <c r="E43" s="45" t="n">
        <v>151240</v>
      </c>
      <c r="F43" s="45" t="n">
        <v>41339</v>
      </c>
      <c r="G43" s="45" t="n">
        <v>109228</v>
      </c>
      <c r="H43" s="45" t="n">
        <v>0</v>
      </c>
      <c r="I43" s="45" t="n">
        <v>0</v>
      </c>
      <c r="J43" s="45" t="n">
        <v>81777</v>
      </c>
      <c r="K43" s="46" t="n">
        <f aca="false">SUM(C43:J43)</f>
        <v>1144879</v>
      </c>
      <c r="L43" s="45" t="n">
        <v>0</v>
      </c>
      <c r="M43" s="45" t="n">
        <v>2</v>
      </c>
      <c r="N43" s="45" t="n">
        <v>1</v>
      </c>
    </row>
    <row r="44" customFormat="false" ht="12.75" hidden="false" customHeight="false" outlineLevel="0" collapsed="false">
      <c r="A44" s="52" t="s">
        <v>83</v>
      </c>
      <c r="B44" s="44" t="n">
        <v>115</v>
      </c>
      <c r="C44" s="45" t="n">
        <v>1231563</v>
      </c>
      <c r="D44" s="45" t="n">
        <v>104155</v>
      </c>
      <c r="E44" s="45" t="n">
        <v>317602</v>
      </c>
      <c r="F44" s="45" t="n">
        <v>3529</v>
      </c>
      <c r="G44" s="45" t="n">
        <v>119940</v>
      </c>
      <c r="H44" s="45" t="n">
        <v>0</v>
      </c>
      <c r="I44" s="45" t="n">
        <v>0</v>
      </c>
      <c r="J44" s="45" t="n">
        <v>136676</v>
      </c>
      <c r="K44" s="46" t="n">
        <f aca="false">SUM(C44:J44)</f>
        <v>1913465</v>
      </c>
      <c r="L44" s="45" t="n">
        <v>0</v>
      </c>
      <c r="M44" s="45" t="n">
        <v>4</v>
      </c>
      <c r="N44" s="45" t="n">
        <v>4</v>
      </c>
    </row>
    <row r="45" customFormat="false" ht="12.75" hidden="false" customHeight="false" outlineLevel="0" collapsed="false">
      <c r="A45" s="52" t="s">
        <v>84</v>
      </c>
      <c r="B45" s="44" t="n">
        <v>119</v>
      </c>
      <c r="C45" s="45" t="n">
        <v>3635635</v>
      </c>
      <c r="D45" s="45" t="n">
        <v>305793</v>
      </c>
      <c r="E45" s="45" t="n">
        <v>785994</v>
      </c>
      <c r="F45" s="45" t="n">
        <v>126707</v>
      </c>
      <c r="G45" s="45" t="n">
        <v>34281</v>
      </c>
      <c r="H45" s="45" t="n">
        <v>42903</v>
      </c>
      <c r="I45" s="45" t="n">
        <v>0</v>
      </c>
      <c r="J45" s="45" t="n">
        <v>359221</v>
      </c>
      <c r="K45" s="46" t="n">
        <f aca="false">SUM(C45:J45)</f>
        <v>5290534</v>
      </c>
      <c r="L45" s="45" t="n">
        <v>434766</v>
      </c>
      <c r="M45" s="45" t="n">
        <v>15</v>
      </c>
      <c r="N45" s="45" t="n">
        <v>23</v>
      </c>
    </row>
    <row r="46" customFormat="false" ht="12.75" hidden="false" customHeight="false" outlineLevel="0" collapsed="false">
      <c r="A46" s="52" t="s">
        <v>85</v>
      </c>
      <c r="B46" s="44" t="n">
        <v>120</v>
      </c>
      <c r="C46" s="45" t="n">
        <v>10532786</v>
      </c>
      <c r="D46" s="45" t="n">
        <v>1193322</v>
      </c>
      <c r="E46" s="45" t="n">
        <v>1537105</v>
      </c>
      <c r="F46" s="45" t="n">
        <v>64446</v>
      </c>
      <c r="G46" s="45" t="n">
        <v>1090896</v>
      </c>
      <c r="H46" s="45" t="n">
        <v>706635</v>
      </c>
      <c r="I46" s="45" t="n">
        <v>0</v>
      </c>
      <c r="J46" s="45" t="n">
        <v>1131528</v>
      </c>
      <c r="K46" s="46" t="n">
        <f aca="false">SUM(C46:J46)</f>
        <v>16256718</v>
      </c>
      <c r="L46" s="45" t="n">
        <v>1432147</v>
      </c>
      <c r="M46" s="45" t="n">
        <v>83</v>
      </c>
      <c r="N46" s="45" t="n">
        <v>84</v>
      </c>
    </row>
    <row r="47" customFormat="false" ht="12.75" hidden="false" customHeight="false" outlineLevel="0" collapsed="false">
      <c r="A47" s="48" t="s">
        <v>86</v>
      </c>
      <c r="B47" s="49" t="n">
        <v>121</v>
      </c>
      <c r="C47" s="49" t="n">
        <f aca="false">SUM(C40:C46)</f>
        <v>16474367</v>
      </c>
      <c r="D47" s="49" t="n">
        <f aca="false">SUM(D40:D46)</f>
        <v>1689605</v>
      </c>
      <c r="E47" s="49" t="n">
        <f aca="false">SUM(E40:E46)</f>
        <v>2887018</v>
      </c>
      <c r="F47" s="49" t="n">
        <f aca="false">SUM(F40:F46)</f>
        <v>236021</v>
      </c>
      <c r="G47" s="49" t="n">
        <f aca="false">SUM(G40:G46)</f>
        <v>1456553</v>
      </c>
      <c r="H47" s="49" t="n">
        <f aca="false">SUM(H40:H46)</f>
        <v>749538</v>
      </c>
      <c r="I47" s="49" t="n">
        <f aca="false">SUM(I40:I46)</f>
        <v>0</v>
      </c>
      <c r="J47" s="49" t="n">
        <f aca="false">SUM(J40:J46)</f>
        <v>1754068</v>
      </c>
      <c r="K47" s="46" t="n">
        <f aca="false">SUM(C47:J47)</f>
        <v>25247170</v>
      </c>
      <c r="L47" s="49" t="n">
        <f aca="false">SUM(L40:L46)</f>
        <v>1866913</v>
      </c>
      <c r="M47" s="49" t="n">
        <f aca="false">SUM(M40:M46)</f>
        <v>105</v>
      </c>
      <c r="N47" s="49" t="n">
        <f aca="false">SUM(N40:N46)</f>
        <v>113</v>
      </c>
    </row>
    <row r="48" customFormat="false" ht="12.75" hidden="false" customHeight="false" outlineLevel="0" collapsed="false">
      <c r="A48" s="48" t="s">
        <v>87</v>
      </c>
      <c r="B48" s="49" t="n">
        <v>152</v>
      </c>
      <c r="C48" s="49" t="n">
        <f aca="false">C32+C39+C47</f>
        <v>19431115</v>
      </c>
      <c r="D48" s="49" t="n">
        <f aca="false">D32+D39+D47</f>
        <v>1689605</v>
      </c>
      <c r="E48" s="49" t="n">
        <f aca="false">E32+E39+E47</f>
        <v>2887018</v>
      </c>
      <c r="F48" s="49" t="n">
        <f aca="false">F32+F39+F47</f>
        <v>236021</v>
      </c>
      <c r="G48" s="49" t="n">
        <f aca="false">G32+G39+G47</f>
        <v>1495753</v>
      </c>
      <c r="H48" s="49" t="n">
        <f aca="false">H32+H39+H47</f>
        <v>997674</v>
      </c>
      <c r="I48" s="49" t="n">
        <f aca="false">I32+I39+I47</f>
        <v>0</v>
      </c>
      <c r="J48" s="49" t="n">
        <f aca="false">J32+J39+J47</f>
        <v>1929807</v>
      </c>
      <c r="K48" s="46" t="n">
        <f aca="false">SUM(C48:J48)</f>
        <v>28666993</v>
      </c>
      <c r="L48" s="49" t="n">
        <f aca="false">L32+L39+L47</f>
        <v>1899237</v>
      </c>
      <c r="M48" s="49" t="n">
        <f aca="false">M32+M39+M47</f>
        <v>126</v>
      </c>
      <c r="N48" s="49" t="n">
        <f aca="false">N32+N39+N47</f>
        <v>125</v>
      </c>
    </row>
    <row r="49" customFormat="false" ht="12.75" hidden="false" customHeight="false" outlineLevel="0" collapsed="false">
      <c r="A49" s="48" t="s">
        <v>88</v>
      </c>
      <c r="B49" s="49" t="n">
        <v>158</v>
      </c>
      <c r="C49" s="53" t="n">
        <v>331462</v>
      </c>
      <c r="D49" s="53" t="n">
        <v>0</v>
      </c>
      <c r="E49" s="53" t="n">
        <v>0</v>
      </c>
      <c r="F49" s="53" t="n">
        <v>0</v>
      </c>
      <c r="G49" s="53" t="n">
        <v>9450</v>
      </c>
      <c r="H49" s="53" t="n">
        <v>0</v>
      </c>
      <c r="I49" s="53" t="n">
        <v>0</v>
      </c>
      <c r="J49" s="53" t="n">
        <v>25497</v>
      </c>
      <c r="K49" s="46" t="n">
        <f aca="false">SUM(C49:J49)</f>
        <v>366409</v>
      </c>
      <c r="L49" s="53" t="n">
        <v>0</v>
      </c>
      <c r="M49" s="53" t="n">
        <v>3</v>
      </c>
      <c r="N49" s="53" t="n">
        <v>2</v>
      </c>
    </row>
    <row r="50" customFormat="false" ht="12.75" hidden="false" customHeight="false" outlineLevel="0" collapsed="false">
      <c r="A50" s="48" t="s">
        <v>89</v>
      </c>
      <c r="B50" s="49" t="n">
        <v>159</v>
      </c>
      <c r="C50" s="49" t="n">
        <f aca="false">C48+C49</f>
        <v>19762577</v>
      </c>
      <c r="D50" s="49" t="n">
        <f aca="false">D48+D49</f>
        <v>1689605</v>
      </c>
      <c r="E50" s="49" t="n">
        <f aca="false">E48+E49</f>
        <v>2887018</v>
      </c>
      <c r="F50" s="49" t="n">
        <f aca="false">F48+F49</f>
        <v>236021</v>
      </c>
      <c r="G50" s="49" t="n">
        <f aca="false">G48+G49</f>
        <v>1505203</v>
      </c>
      <c r="H50" s="49" t="n">
        <f aca="false">H48+H49</f>
        <v>997674</v>
      </c>
      <c r="I50" s="49" t="n">
        <f aca="false">I48+I49</f>
        <v>0</v>
      </c>
      <c r="J50" s="49" t="n">
        <f aca="false">J48+J49</f>
        <v>1955304</v>
      </c>
      <c r="K50" s="46" t="n">
        <f aca="false">SUM(C50:J50)</f>
        <v>29033402</v>
      </c>
      <c r="L50" s="49" t="n">
        <f aca="false">L48+L49</f>
        <v>1899237</v>
      </c>
      <c r="M50" s="49" t="n">
        <f aca="false">M48+M49</f>
        <v>129</v>
      </c>
      <c r="N50" s="49" t="n">
        <f aca="false">N48+N49</f>
        <v>127</v>
      </c>
    </row>
    <row r="51" customFormat="false" ht="12.75" hidden="false" customHeight="false" outlineLevel="0" collapsed="false">
      <c r="A51" s="42"/>
      <c r="B51" s="77"/>
      <c r="C51" s="77"/>
      <c r="D51" s="77"/>
      <c r="E51" s="77"/>
      <c r="F51" s="77"/>
      <c r="G51" s="77"/>
      <c r="H51" s="77"/>
      <c r="I51" s="77"/>
      <c r="J51" s="77"/>
      <c r="K51" s="78"/>
      <c r="L51" s="77"/>
      <c r="M51" s="77"/>
      <c r="N51" s="87"/>
    </row>
    <row r="52" customFormat="false" ht="15" hidden="false" customHeight="true" outlineLevel="0" collapsed="false">
      <c r="A52" s="56" t="s">
        <v>9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87"/>
    </row>
    <row r="53" customFormat="false" ht="12.75" hidden="false" customHeight="true" outlineLevel="0" collapsed="false">
      <c r="A53" s="57" t="s">
        <v>20</v>
      </c>
      <c r="B53" s="25" t="s">
        <v>21</v>
      </c>
      <c r="C53" s="58" t="s">
        <v>22</v>
      </c>
      <c r="D53" s="58" t="s">
        <v>23</v>
      </c>
      <c r="E53" s="58" t="s">
        <v>24</v>
      </c>
      <c r="F53" s="58" t="s">
        <v>25</v>
      </c>
      <c r="G53" s="58" t="s">
        <v>26</v>
      </c>
      <c r="H53" s="58" t="s">
        <v>27</v>
      </c>
      <c r="I53" s="58" t="s">
        <v>28</v>
      </c>
      <c r="J53" s="58" t="s">
        <v>29</v>
      </c>
      <c r="K53" s="92" t="s">
        <v>91</v>
      </c>
      <c r="L53" s="58" t="s">
        <v>92</v>
      </c>
      <c r="M53" s="58" t="s">
        <v>93</v>
      </c>
      <c r="N53" s="87"/>
    </row>
    <row r="54" customFormat="false" ht="12.75" hidden="false" customHeight="false" outlineLevel="0" collapsed="false">
      <c r="A54" s="57"/>
      <c r="B54" s="59" t="s">
        <v>32</v>
      </c>
      <c r="C54" s="60" t="s">
        <v>33</v>
      </c>
      <c r="D54" s="60" t="s">
        <v>34</v>
      </c>
      <c r="E54" s="60" t="s">
        <v>35</v>
      </c>
      <c r="F54" s="60" t="s">
        <v>34</v>
      </c>
      <c r="G54" s="60" t="s">
        <v>36</v>
      </c>
      <c r="H54" s="60" t="s">
        <v>37</v>
      </c>
      <c r="I54" s="60" t="s">
        <v>38</v>
      </c>
      <c r="J54" s="60" t="s">
        <v>39</v>
      </c>
      <c r="K54" s="82" t="s">
        <v>94</v>
      </c>
      <c r="L54" s="60" t="s">
        <v>95</v>
      </c>
      <c r="M54" s="60" t="s">
        <v>96</v>
      </c>
      <c r="N54" s="87"/>
    </row>
    <row r="55" customFormat="false" ht="12.75" hidden="false" customHeight="false" outlineLevel="0" collapsed="false">
      <c r="A55" s="93"/>
      <c r="B55" s="61" t="str">
        <f aca="false">IF(A55="","",VLOOKUP(A55,$A$12:$B$50,2,FALSE()))</f>
        <v/>
      </c>
      <c r="C55" s="61"/>
      <c r="D55" s="61"/>
      <c r="E55" s="61"/>
      <c r="F55" s="61"/>
      <c r="G55" s="61"/>
      <c r="H55" s="61"/>
      <c r="I55" s="61"/>
      <c r="J55" s="61"/>
      <c r="K55" s="94"/>
      <c r="L55" s="61"/>
      <c r="M55" s="62"/>
      <c r="N55" s="95"/>
      <c r="O55" s="47"/>
    </row>
    <row r="56" customFormat="false" ht="12.75" hidden="false" customHeight="false" outlineLevel="0" collapsed="false">
      <c r="A56" s="43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65"/>
      <c r="K56" s="96"/>
      <c r="L56" s="65"/>
      <c r="M56" s="66"/>
      <c r="N56" s="95"/>
      <c r="O56" s="47"/>
    </row>
    <row r="57" customFormat="false" ht="12.75" hidden="false" customHeight="false" outlineLevel="0" collapsed="false">
      <c r="A57" s="43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65"/>
      <c r="K57" s="96"/>
      <c r="L57" s="65"/>
      <c r="M57" s="66"/>
      <c r="N57" s="95"/>
      <c r="O57" s="47"/>
    </row>
    <row r="58" customFormat="false" ht="12.75" hidden="false" customHeight="false" outlineLevel="0" collapsed="false">
      <c r="A58" s="43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6"/>
      <c r="N58" s="63"/>
      <c r="O58" s="47"/>
    </row>
    <row r="60" customFormat="false" ht="12.75" hidden="false" customHeight="false" outlineLevel="0" collapsed="false">
      <c r="A60" s="67" t="s">
        <v>97</v>
      </c>
      <c r="B60" s="68" t="s">
        <v>140</v>
      </c>
      <c r="C60" s="68"/>
      <c r="D60" s="68"/>
      <c r="E60" s="69"/>
    </row>
    <row r="61" customFormat="false" ht="12.75" hidden="false" customHeight="false" outlineLevel="0" collapsed="false">
      <c r="J61" s="70" t="s">
        <v>99</v>
      </c>
      <c r="K61" s="70"/>
    </row>
    <row r="62" customFormat="false" ht="12.75" hidden="false" customHeight="false" outlineLevel="0" collapsed="false">
      <c r="J62" s="26" t="s">
        <v>100</v>
      </c>
      <c r="K62" s="26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Bács-Kiskun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9" t="n">
        <v>1203100</v>
      </c>
      <c r="I3" s="9"/>
    </row>
    <row r="4" customFormat="false" ht="18" hidden="false" customHeight="true" outlineLevel="0" collapsed="false">
      <c r="A4" s="10"/>
    </row>
    <row r="5" customFormat="false" ht="18" hidden="false" customHeight="true" outlineLevel="0" collapsed="false">
      <c r="A5" s="11" t="s">
        <v>101</v>
      </c>
      <c r="B5" s="11"/>
      <c r="C5" s="11"/>
      <c r="D5" s="11"/>
      <c r="E5" s="11"/>
      <c r="F5" s="12" t="s">
        <v>12</v>
      </c>
      <c r="G5" s="13" t="s">
        <v>145</v>
      </c>
      <c r="H5" s="13"/>
      <c r="I5" s="13"/>
      <c r="J5" s="13"/>
    </row>
    <row r="6" customFormat="false" ht="15.75" hidden="false" customHeight="false" outlineLevel="0" collapsed="false">
      <c r="A6" s="14"/>
      <c r="J6" s="15" t="s">
        <v>14</v>
      </c>
    </row>
    <row r="7" customFormat="false" ht="12.75" hidden="false" customHeight="false" outlineLevel="0" collapsed="false">
      <c r="A7" s="16"/>
      <c r="B7" s="17"/>
      <c r="C7" s="19" t="s">
        <v>103</v>
      </c>
      <c r="D7" s="21" t="s">
        <v>104</v>
      </c>
      <c r="E7" s="21"/>
      <c r="F7" s="19" t="s">
        <v>105</v>
      </c>
      <c r="G7" s="19" t="s">
        <v>106</v>
      </c>
      <c r="H7" s="19" t="s">
        <v>107</v>
      </c>
      <c r="I7" s="19" t="s">
        <v>107</v>
      </c>
      <c r="J7" s="72" t="s">
        <v>107</v>
      </c>
    </row>
    <row r="8" customFormat="false" ht="12.75" hidden="false" customHeight="true" outlineLevel="0" collapsed="false">
      <c r="A8" s="24" t="s">
        <v>20</v>
      </c>
      <c r="B8" s="25" t="s">
        <v>21</v>
      </c>
      <c r="C8" s="27" t="s">
        <v>108</v>
      </c>
      <c r="D8" s="25" t="s">
        <v>109</v>
      </c>
      <c r="E8" s="25" t="s">
        <v>110</v>
      </c>
      <c r="F8" s="27" t="s">
        <v>111</v>
      </c>
      <c r="G8" s="27" t="s">
        <v>112</v>
      </c>
      <c r="H8" s="27" t="s">
        <v>113</v>
      </c>
      <c r="I8" s="27" t="s">
        <v>114</v>
      </c>
      <c r="J8" s="73" t="s">
        <v>115</v>
      </c>
    </row>
    <row r="9" customFormat="false" ht="12.75" hidden="false" customHeight="true" outlineLevel="0" collapsed="false">
      <c r="A9" s="29"/>
      <c r="B9" s="25" t="s">
        <v>32</v>
      </c>
      <c r="C9" s="27" t="s">
        <v>116</v>
      </c>
      <c r="D9" s="25" t="s">
        <v>117</v>
      </c>
      <c r="E9" s="25" t="s">
        <v>116</v>
      </c>
      <c r="F9" s="27" t="s">
        <v>118</v>
      </c>
      <c r="G9" s="27" t="s">
        <v>118</v>
      </c>
      <c r="H9" s="27" t="s">
        <v>119</v>
      </c>
      <c r="I9" s="27" t="s">
        <v>120</v>
      </c>
      <c r="J9" s="73" t="s">
        <v>120</v>
      </c>
    </row>
    <row r="10" customFormat="false" ht="13.5" hidden="false" customHeight="false" outlineLevel="0" collapsed="false">
      <c r="A10" s="31"/>
      <c r="B10" s="32"/>
      <c r="C10" s="35" t="s">
        <v>121</v>
      </c>
      <c r="D10" s="35" t="s">
        <v>122</v>
      </c>
      <c r="E10" s="33" t="s">
        <v>123</v>
      </c>
      <c r="F10" s="34" t="s">
        <v>124</v>
      </c>
      <c r="G10" s="35" t="s">
        <v>125</v>
      </c>
      <c r="H10" s="35" t="s">
        <v>126</v>
      </c>
      <c r="I10" s="35" t="s">
        <v>127</v>
      </c>
      <c r="J10" s="74" t="s">
        <v>128</v>
      </c>
    </row>
    <row r="11" s="42" customFormat="true" ht="23.2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75"/>
    </row>
    <row r="12" customFormat="false" ht="12.75" hidden="false" customHeight="true" outlineLevel="0" collapsed="false">
      <c r="A12" s="43" t="s">
        <v>51</v>
      </c>
      <c r="B12" s="44" t="n">
        <v>71</v>
      </c>
      <c r="C12" s="45"/>
      <c r="D12" s="45"/>
      <c r="E12" s="45"/>
      <c r="F12" s="45"/>
      <c r="G12" s="45"/>
      <c r="H12" s="45"/>
      <c r="I12" s="45"/>
      <c r="J12" s="46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3" t="s">
        <v>52</v>
      </c>
      <c r="B13" s="44" t="n">
        <v>72</v>
      </c>
      <c r="C13" s="45"/>
      <c r="D13" s="45"/>
      <c r="E13" s="45"/>
      <c r="F13" s="45"/>
      <c r="G13" s="45"/>
      <c r="H13" s="45"/>
      <c r="I13" s="45"/>
      <c r="J13" s="46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3" t="s">
        <v>53</v>
      </c>
      <c r="B14" s="44" t="n">
        <v>73</v>
      </c>
      <c r="C14" s="45"/>
      <c r="D14" s="45"/>
      <c r="E14" s="45"/>
      <c r="F14" s="45"/>
      <c r="G14" s="45"/>
      <c r="H14" s="45"/>
      <c r="I14" s="45"/>
      <c r="J14" s="46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3" t="s">
        <v>54</v>
      </c>
      <c r="B15" s="44" t="n">
        <v>74</v>
      </c>
      <c r="C15" s="45"/>
      <c r="D15" s="45"/>
      <c r="E15" s="45"/>
      <c r="F15" s="45"/>
      <c r="G15" s="45"/>
      <c r="H15" s="45"/>
      <c r="I15" s="45"/>
      <c r="J15" s="46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3" t="s">
        <v>55</v>
      </c>
      <c r="B16" s="44" t="n">
        <v>75</v>
      </c>
      <c r="C16" s="45"/>
      <c r="D16" s="45"/>
      <c r="E16" s="45"/>
      <c r="F16" s="45"/>
      <c r="G16" s="45"/>
      <c r="H16" s="45"/>
      <c r="I16" s="45"/>
      <c r="J16" s="46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3" t="s">
        <v>56</v>
      </c>
      <c r="B17" s="44" t="n">
        <v>76</v>
      </c>
      <c r="C17" s="45"/>
      <c r="D17" s="45"/>
      <c r="E17" s="45"/>
      <c r="F17" s="45"/>
      <c r="G17" s="45"/>
      <c r="H17" s="45"/>
      <c r="I17" s="45"/>
      <c r="J17" s="46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3" t="s">
        <v>57</v>
      </c>
      <c r="B18" s="44" t="n">
        <v>77</v>
      </c>
      <c r="C18" s="45"/>
      <c r="D18" s="45"/>
      <c r="E18" s="45"/>
      <c r="F18" s="45"/>
      <c r="G18" s="45"/>
      <c r="H18" s="45"/>
      <c r="I18" s="45"/>
      <c r="J18" s="46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3" t="s">
        <v>58</v>
      </c>
      <c r="B19" s="44" t="n">
        <v>78</v>
      </c>
      <c r="C19" s="45"/>
      <c r="D19" s="45"/>
      <c r="E19" s="45"/>
      <c r="F19" s="45"/>
      <c r="G19" s="45"/>
      <c r="H19" s="45"/>
      <c r="I19" s="45"/>
      <c r="J19" s="46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3" t="s">
        <v>59</v>
      </c>
      <c r="B20" s="44" t="n">
        <v>79</v>
      </c>
      <c r="C20" s="45"/>
      <c r="D20" s="45"/>
      <c r="E20" s="45"/>
      <c r="F20" s="45"/>
      <c r="G20" s="45"/>
      <c r="H20" s="45"/>
      <c r="I20" s="45"/>
      <c r="J20" s="46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3" t="s">
        <v>60</v>
      </c>
      <c r="B21" s="44" t="n">
        <v>80</v>
      </c>
      <c r="C21" s="45"/>
      <c r="D21" s="45"/>
      <c r="E21" s="45"/>
      <c r="F21" s="45"/>
      <c r="G21" s="45"/>
      <c r="H21" s="45"/>
      <c r="I21" s="45"/>
      <c r="J21" s="46" t="n">
        <f aca="false">SUM(C21:I21)</f>
        <v>0</v>
      </c>
      <c r="K21" s="69"/>
      <c r="L21" s="69"/>
      <c r="M21" s="69"/>
      <c r="N21" s="69"/>
      <c r="O21" s="69"/>
    </row>
    <row r="22" s="47" customFormat="true" ht="12.75" hidden="false" customHeight="true" outlineLevel="0" collapsed="false">
      <c r="A22" s="43" t="s">
        <v>61</v>
      </c>
      <c r="B22" s="44" t="n">
        <v>81</v>
      </c>
      <c r="C22" s="45"/>
      <c r="D22" s="45"/>
      <c r="E22" s="45"/>
      <c r="F22" s="45"/>
      <c r="G22" s="45"/>
      <c r="H22" s="45"/>
      <c r="I22" s="45"/>
      <c r="J22" s="46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3" t="s">
        <v>62</v>
      </c>
      <c r="B23" s="44" t="n">
        <v>82</v>
      </c>
      <c r="C23" s="45" t="n">
        <v>152448</v>
      </c>
      <c r="D23" s="45"/>
      <c r="E23" s="45" t="n">
        <v>15770</v>
      </c>
      <c r="F23" s="45" t="n">
        <v>7800</v>
      </c>
      <c r="G23" s="45"/>
      <c r="H23" s="45"/>
      <c r="I23" s="45"/>
      <c r="J23" s="46" t="n">
        <f aca="false">SUM(C23:I23)</f>
        <v>176018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3" t="s">
        <v>63</v>
      </c>
      <c r="B24" s="44" t="n">
        <v>83</v>
      </c>
      <c r="C24" s="45" t="n">
        <v>132480</v>
      </c>
      <c r="D24" s="45"/>
      <c r="E24" s="45" t="n">
        <v>13705</v>
      </c>
      <c r="F24" s="45" t="n">
        <v>5850</v>
      </c>
      <c r="G24" s="45"/>
      <c r="H24" s="45"/>
      <c r="I24" s="45"/>
      <c r="J24" s="46" t="n">
        <f aca="false">SUM(C24:I24)</f>
        <v>152035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3" t="s">
        <v>64</v>
      </c>
      <c r="B25" s="44" t="n">
        <v>84</v>
      </c>
      <c r="C25" s="45" t="n">
        <v>403172</v>
      </c>
      <c r="D25" s="45"/>
      <c r="E25" s="45" t="n">
        <v>42760</v>
      </c>
      <c r="F25" s="45" t="n">
        <v>15600</v>
      </c>
      <c r="G25" s="45"/>
      <c r="H25" s="45"/>
      <c r="I25" s="45"/>
      <c r="J25" s="46" t="n">
        <f aca="false">SUM(C25:I25)</f>
        <v>461532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3" t="s">
        <v>65</v>
      </c>
      <c r="B26" s="44" t="n">
        <v>85</v>
      </c>
      <c r="C26" s="45" t="n">
        <v>39333</v>
      </c>
      <c r="D26" s="45"/>
      <c r="E26" s="45" t="n">
        <v>4069</v>
      </c>
      <c r="F26" s="45" t="n">
        <v>1950</v>
      </c>
      <c r="G26" s="45"/>
      <c r="H26" s="45"/>
      <c r="I26" s="45"/>
      <c r="J26" s="46" t="n">
        <f aca="false">SUM(C26:I26)</f>
        <v>45352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3" t="s">
        <v>66</v>
      </c>
      <c r="B27" s="44" t="n">
        <v>86</v>
      </c>
      <c r="C27" s="45" t="n">
        <v>123032</v>
      </c>
      <c r="D27" s="45"/>
      <c r="E27" s="45" t="n">
        <v>12728</v>
      </c>
      <c r="F27" s="45" t="n">
        <v>3900</v>
      </c>
      <c r="G27" s="45"/>
      <c r="H27" s="45"/>
      <c r="I27" s="45"/>
      <c r="J27" s="46" t="n">
        <f aca="false">SUM(C27:I27)</f>
        <v>139660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3" t="s">
        <v>67</v>
      </c>
      <c r="B28" s="44" t="n">
        <v>87</v>
      </c>
      <c r="C28" s="45"/>
      <c r="D28" s="45"/>
      <c r="E28" s="45"/>
      <c r="F28" s="45"/>
      <c r="G28" s="45"/>
      <c r="H28" s="45"/>
      <c r="I28" s="45"/>
      <c r="J28" s="46" t="n">
        <f aca="false">SUM(C28:I28)</f>
        <v>0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3" t="s">
        <v>68</v>
      </c>
      <c r="B29" s="44" t="n">
        <v>88</v>
      </c>
      <c r="C29" s="45"/>
      <c r="D29" s="45"/>
      <c r="E29" s="45"/>
      <c r="F29" s="45"/>
      <c r="G29" s="45"/>
      <c r="H29" s="45"/>
      <c r="I29" s="45"/>
      <c r="J29" s="46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3" t="s">
        <v>69</v>
      </c>
      <c r="B30" s="44" t="n">
        <v>89</v>
      </c>
      <c r="C30" s="45" t="n">
        <v>122610</v>
      </c>
      <c r="D30" s="45"/>
      <c r="E30" s="45" t="n">
        <v>12684</v>
      </c>
      <c r="F30" s="45" t="n">
        <v>1950</v>
      </c>
      <c r="G30" s="45"/>
      <c r="H30" s="45"/>
      <c r="I30" s="45"/>
      <c r="J30" s="46" t="n">
        <f aca="false">SUM(C30:I30)</f>
        <v>137244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3" t="s">
        <v>70</v>
      </c>
      <c r="B31" s="44" t="n">
        <v>90</v>
      </c>
      <c r="C31" s="45"/>
      <c r="D31" s="45"/>
      <c r="E31" s="45"/>
      <c r="F31" s="45"/>
      <c r="G31" s="45"/>
      <c r="H31" s="45"/>
      <c r="I31" s="45"/>
      <c r="J31" s="46" t="n">
        <f aca="false">SUM(C31:I31)</f>
        <v>0</v>
      </c>
      <c r="K31" s="69"/>
      <c r="L31" s="69"/>
      <c r="M31" s="69"/>
      <c r="N31" s="69"/>
      <c r="O31" s="69"/>
    </row>
    <row r="32" s="50" customFormat="true" ht="12.75" hidden="false" customHeight="false" outlineLevel="0" collapsed="false">
      <c r="A32" s="48" t="s">
        <v>71</v>
      </c>
      <c r="B32" s="44" t="n">
        <v>92</v>
      </c>
      <c r="C32" s="49" t="n">
        <f aca="false">SUM(C12:C31)</f>
        <v>973075</v>
      </c>
      <c r="D32" s="49" t="n">
        <f aca="false">SUM(D12:D31)</f>
        <v>0</v>
      </c>
      <c r="E32" s="49" t="n">
        <f aca="false">SUM(E12:E31)</f>
        <v>101716</v>
      </c>
      <c r="F32" s="49" t="n">
        <f aca="false">SUM(F12:F31)</f>
        <v>37050</v>
      </c>
      <c r="G32" s="49" t="n">
        <f aca="false">SUM(G12:G31)</f>
        <v>0</v>
      </c>
      <c r="H32" s="49" t="n">
        <f aca="false">SUM(H12:H31)</f>
        <v>0</v>
      </c>
      <c r="I32" s="49" t="n">
        <f aca="false">SUM(I12:I31)</f>
        <v>0</v>
      </c>
      <c r="J32" s="46" t="n">
        <f aca="false">SUM(C32:I32)</f>
        <v>1111841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1" t="s">
        <v>72</v>
      </c>
      <c r="B33" s="44" t="n">
        <v>104</v>
      </c>
      <c r="C33" s="45"/>
      <c r="D33" s="45"/>
      <c r="E33" s="45"/>
      <c r="F33" s="45"/>
      <c r="G33" s="45"/>
      <c r="H33" s="45"/>
      <c r="I33" s="45"/>
      <c r="J33" s="46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1" t="s">
        <v>73</v>
      </c>
      <c r="B34" s="44" t="n">
        <v>105</v>
      </c>
      <c r="C34" s="45"/>
      <c r="D34" s="45"/>
      <c r="E34" s="45"/>
      <c r="F34" s="45"/>
      <c r="G34" s="45"/>
      <c r="H34" s="45"/>
      <c r="I34" s="45"/>
      <c r="J34" s="46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1" t="s">
        <v>74</v>
      </c>
      <c r="B35" s="44" t="n">
        <v>106</v>
      </c>
      <c r="C35" s="45"/>
      <c r="D35" s="45"/>
      <c r="E35" s="45"/>
      <c r="F35" s="45"/>
      <c r="G35" s="45"/>
      <c r="H35" s="45"/>
      <c r="I35" s="45"/>
      <c r="J35" s="46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1" t="s">
        <v>75</v>
      </c>
      <c r="B36" s="44" t="n">
        <v>107</v>
      </c>
      <c r="C36" s="45"/>
      <c r="D36" s="45"/>
      <c r="E36" s="45"/>
      <c r="F36" s="45"/>
      <c r="G36" s="45"/>
      <c r="H36" s="45"/>
      <c r="I36" s="45"/>
      <c r="J36" s="46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1" t="s">
        <v>76</v>
      </c>
      <c r="B37" s="44" t="n">
        <v>108</v>
      </c>
      <c r="C37" s="45"/>
      <c r="D37" s="45"/>
      <c r="E37" s="45"/>
      <c r="F37" s="45"/>
      <c r="G37" s="45"/>
      <c r="H37" s="45"/>
      <c r="I37" s="45"/>
      <c r="J37" s="46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1" t="s">
        <v>77</v>
      </c>
      <c r="B38" s="44" t="n">
        <v>109</v>
      </c>
      <c r="C38" s="45"/>
      <c r="D38" s="45"/>
      <c r="E38" s="45"/>
      <c r="F38" s="45"/>
      <c r="G38" s="45"/>
      <c r="H38" s="45"/>
      <c r="I38" s="45"/>
      <c r="J38" s="46" t="n">
        <f aca="false">SUM(C38:I38)</f>
        <v>0</v>
      </c>
      <c r="K38" s="69"/>
      <c r="L38" s="69"/>
      <c r="M38" s="69"/>
      <c r="N38" s="69"/>
      <c r="O38" s="69"/>
    </row>
    <row r="39" s="50" customFormat="true" ht="12.75" hidden="false" customHeight="false" outlineLevel="0" collapsed="false">
      <c r="A39" s="48" t="s">
        <v>78</v>
      </c>
      <c r="B39" s="44" t="n">
        <v>110</v>
      </c>
      <c r="C39" s="49" t="n">
        <f aca="false">SUM(C33:C38)</f>
        <v>0</v>
      </c>
      <c r="D39" s="49" t="n">
        <f aca="false">SUM(D33:D38)</f>
        <v>0</v>
      </c>
      <c r="E39" s="49" t="n">
        <f aca="false">SUM(E33:E38)</f>
        <v>0</v>
      </c>
      <c r="F39" s="49" t="n">
        <f aca="false">SUM(F33:F38)</f>
        <v>0</v>
      </c>
      <c r="G39" s="49" t="n">
        <f aca="false">SUM(G33:G38)</f>
        <v>0</v>
      </c>
      <c r="H39" s="49" t="n">
        <f aca="false">SUM(H33:H38)</f>
        <v>0</v>
      </c>
      <c r="I39" s="49" t="n">
        <f aca="false">SUM(I33:I38)</f>
        <v>0</v>
      </c>
      <c r="J39" s="46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2" t="s">
        <v>79</v>
      </c>
      <c r="B40" s="44" t="n">
        <v>111</v>
      </c>
      <c r="C40" s="45"/>
      <c r="D40" s="45"/>
      <c r="E40" s="45"/>
      <c r="F40" s="45"/>
      <c r="G40" s="45"/>
      <c r="H40" s="45"/>
      <c r="I40" s="45"/>
      <c r="J40" s="46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2" t="s">
        <v>80</v>
      </c>
      <c r="B41" s="44" t="n">
        <v>112</v>
      </c>
      <c r="C41" s="45"/>
      <c r="D41" s="45"/>
      <c r="E41" s="45"/>
      <c r="F41" s="45"/>
      <c r="G41" s="45"/>
      <c r="H41" s="45"/>
      <c r="I41" s="45"/>
      <c r="J41" s="46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2" t="s">
        <v>81</v>
      </c>
      <c r="B42" s="44" t="n">
        <v>113</v>
      </c>
      <c r="C42" s="45" t="n">
        <v>619027</v>
      </c>
      <c r="D42" s="45"/>
      <c r="E42" s="45" t="n">
        <v>64037</v>
      </c>
      <c r="F42" s="45" t="n">
        <v>4187</v>
      </c>
      <c r="G42" s="45" t="n">
        <v>1803</v>
      </c>
      <c r="H42" s="45"/>
      <c r="I42" s="45"/>
      <c r="J42" s="46" t="n">
        <f aca="false">SUM(C42:I42)</f>
        <v>689054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2" t="s">
        <v>82</v>
      </c>
      <c r="B43" s="44" t="n">
        <v>114</v>
      </c>
      <c r="C43" s="45" t="n">
        <v>308300</v>
      </c>
      <c r="D43" s="45"/>
      <c r="E43" s="45" t="n">
        <v>31893</v>
      </c>
      <c r="F43" s="45" t="n">
        <v>1950</v>
      </c>
      <c r="G43" s="45" t="n">
        <v>3606</v>
      </c>
      <c r="H43" s="45"/>
      <c r="I43" s="45"/>
      <c r="J43" s="46" t="n">
        <f aca="false">SUM(C43:I43)</f>
        <v>345749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2" t="s">
        <v>83</v>
      </c>
      <c r="B44" s="44" t="n">
        <v>115</v>
      </c>
      <c r="C44" s="45" t="n">
        <v>515269</v>
      </c>
      <c r="D44" s="45"/>
      <c r="E44" s="45" t="n">
        <v>53305</v>
      </c>
      <c r="F44" s="45" t="n">
        <v>7735</v>
      </c>
      <c r="G44" s="45" t="n">
        <v>7212</v>
      </c>
      <c r="H44" s="45"/>
      <c r="I44" s="45"/>
      <c r="J44" s="46" t="n">
        <f aca="false">SUM(C44:I44)</f>
        <v>583521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2" t="s">
        <v>84</v>
      </c>
      <c r="B45" s="44" t="n">
        <v>119</v>
      </c>
      <c r="C45" s="45" t="n">
        <v>1556162</v>
      </c>
      <c r="D45" s="45"/>
      <c r="E45" s="45" t="n">
        <v>161560</v>
      </c>
      <c r="F45" s="45" t="n">
        <v>22945</v>
      </c>
      <c r="G45" s="45" t="n">
        <v>27045</v>
      </c>
      <c r="H45" s="45"/>
      <c r="I45" s="45"/>
      <c r="J45" s="46" t="n">
        <f aca="false">SUM(C45:I45)</f>
        <v>1767712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2" t="s">
        <v>85</v>
      </c>
      <c r="B46" s="44" t="n">
        <v>120</v>
      </c>
      <c r="C46" s="45" t="n">
        <v>4840468</v>
      </c>
      <c r="D46" s="45"/>
      <c r="E46" s="45" t="n">
        <v>516250</v>
      </c>
      <c r="F46" s="45" t="n">
        <v>140412</v>
      </c>
      <c r="G46" s="45" t="n">
        <v>149626</v>
      </c>
      <c r="H46" s="45"/>
      <c r="I46" s="45"/>
      <c r="J46" s="46" t="n">
        <f aca="false">SUM(C46:I46)</f>
        <v>5646756</v>
      </c>
      <c r="K46" s="69"/>
      <c r="L46" s="69"/>
      <c r="M46" s="69"/>
      <c r="N46" s="69"/>
      <c r="O46" s="69"/>
    </row>
    <row r="47" s="50" customFormat="true" ht="12.75" hidden="false" customHeight="false" outlineLevel="0" collapsed="false">
      <c r="A47" s="48" t="s">
        <v>86</v>
      </c>
      <c r="B47" s="49" t="n">
        <v>121</v>
      </c>
      <c r="C47" s="49" t="n">
        <f aca="false">SUM(C40:C46)</f>
        <v>7839226</v>
      </c>
      <c r="D47" s="49" t="n">
        <f aca="false">SUM(D40:D46)</f>
        <v>0</v>
      </c>
      <c r="E47" s="49" t="n">
        <f aca="false">SUM(E40:E46)</f>
        <v>827045</v>
      </c>
      <c r="F47" s="49" t="n">
        <f aca="false">SUM(F40:F46)</f>
        <v>177229</v>
      </c>
      <c r="G47" s="49" t="n">
        <f aca="false">SUM(G40:G46)</f>
        <v>189292</v>
      </c>
      <c r="H47" s="49" t="n">
        <f aca="false">SUM(H40:H46)</f>
        <v>0</v>
      </c>
      <c r="I47" s="49" t="n">
        <f aca="false">SUM(I40:I46)</f>
        <v>0</v>
      </c>
      <c r="J47" s="46" t="n">
        <f aca="false">SUM(C47:I47)</f>
        <v>9032792</v>
      </c>
      <c r="K47" s="76"/>
      <c r="L47" s="76"/>
      <c r="M47" s="76"/>
      <c r="N47" s="76"/>
      <c r="O47" s="76"/>
    </row>
    <row r="48" s="50" customFormat="true" ht="12.75" hidden="false" customHeight="false" outlineLevel="0" collapsed="false">
      <c r="A48" s="48" t="s">
        <v>87</v>
      </c>
      <c r="B48" s="49" t="n">
        <v>152</v>
      </c>
      <c r="C48" s="49" t="n">
        <f aca="false">C32+C39+C47</f>
        <v>8812301</v>
      </c>
      <c r="D48" s="49" t="n">
        <f aca="false">D32+D39+D47</f>
        <v>0</v>
      </c>
      <c r="E48" s="49" t="n">
        <f aca="false">E32+E39+E47</f>
        <v>928761</v>
      </c>
      <c r="F48" s="49" t="n">
        <f aca="false">F32+F39+F47</f>
        <v>214279</v>
      </c>
      <c r="G48" s="49" t="n">
        <f aca="false">G32+G39+G47</f>
        <v>189292</v>
      </c>
      <c r="H48" s="49" t="n">
        <f aca="false">H32+H39+H47</f>
        <v>0</v>
      </c>
      <c r="I48" s="49" t="n">
        <f aca="false">I32+I39+I47</f>
        <v>0</v>
      </c>
      <c r="J48" s="46" t="n">
        <f aca="false">SUM(C48:I48)</f>
        <v>10144633</v>
      </c>
      <c r="K48" s="76"/>
      <c r="L48" s="76"/>
      <c r="M48" s="76"/>
      <c r="N48" s="76"/>
      <c r="O48" s="76"/>
    </row>
    <row r="49" s="50" customFormat="true" ht="12.75" hidden="false" customHeight="false" outlineLevel="0" collapsed="false">
      <c r="A49" s="48" t="s">
        <v>88</v>
      </c>
      <c r="B49" s="49" t="n">
        <v>158</v>
      </c>
      <c r="C49" s="53" t="n">
        <v>98867</v>
      </c>
      <c r="D49" s="53" t="n">
        <v>0</v>
      </c>
      <c r="E49" s="53" t="n">
        <v>10227</v>
      </c>
      <c r="F49" s="53" t="n">
        <v>1950</v>
      </c>
      <c r="G49" s="53"/>
      <c r="H49" s="53"/>
      <c r="I49" s="53"/>
      <c r="J49" s="46" t="n">
        <f aca="false">SUM(C49:I49)</f>
        <v>111044</v>
      </c>
      <c r="K49" s="76"/>
      <c r="L49" s="76"/>
      <c r="M49" s="76"/>
      <c r="N49" s="76"/>
      <c r="O49" s="76"/>
    </row>
    <row r="50" s="50" customFormat="true" ht="12.75" hidden="false" customHeight="false" outlineLevel="0" collapsed="false">
      <c r="A50" s="48" t="s">
        <v>89</v>
      </c>
      <c r="B50" s="49" t="n">
        <v>159</v>
      </c>
      <c r="C50" s="49" t="n">
        <f aca="false">C48+C49</f>
        <v>8911168</v>
      </c>
      <c r="D50" s="49" t="n">
        <f aca="false">D48+D49</f>
        <v>0</v>
      </c>
      <c r="E50" s="49" t="n">
        <f aca="false">E48+E49</f>
        <v>938988</v>
      </c>
      <c r="F50" s="49" t="n">
        <f aca="false">F48+F49</f>
        <v>216229</v>
      </c>
      <c r="G50" s="49" t="n">
        <f aca="false">G48+G49</f>
        <v>189292</v>
      </c>
      <c r="H50" s="49" t="n">
        <f aca="false">H48+H49</f>
        <v>0</v>
      </c>
      <c r="I50" s="49" t="n">
        <f aca="false">I48+I49</f>
        <v>0</v>
      </c>
      <c r="J50" s="46" t="n">
        <f aca="false">SUM(C50:I50)</f>
        <v>10255677</v>
      </c>
      <c r="K50" s="76"/>
      <c r="L50" s="76"/>
      <c r="M50" s="76"/>
      <c r="N50" s="76"/>
      <c r="O50" s="76"/>
    </row>
    <row r="51" s="50" customFormat="true" ht="12.75" hidden="false" customHeight="false" outlineLevel="0" collapsed="false">
      <c r="A51" s="42"/>
      <c r="B51" s="77"/>
      <c r="C51" s="77"/>
      <c r="D51" s="77"/>
      <c r="E51" s="77"/>
      <c r="F51" s="77"/>
      <c r="G51" s="77"/>
      <c r="H51" s="77"/>
      <c r="I51" s="77"/>
      <c r="J51" s="78"/>
      <c r="K51" s="54"/>
      <c r="L51" s="54"/>
      <c r="M51" s="54"/>
      <c r="N51" s="54"/>
    </row>
    <row r="52" s="50" customFormat="true" ht="15" hidden="false" customHeight="true" outlineLevel="0" collapsed="false">
      <c r="A52" s="79" t="s">
        <v>90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80"/>
      <c r="N52" s="81"/>
    </row>
    <row r="53" s="50" customFormat="true" ht="12.75" hidden="false" customHeight="true" outlineLevel="0" collapsed="false">
      <c r="A53" s="57" t="s">
        <v>20</v>
      </c>
      <c r="B53" s="25" t="s">
        <v>21</v>
      </c>
      <c r="C53" s="58" t="s">
        <v>129</v>
      </c>
      <c r="D53" s="58" t="s">
        <v>130</v>
      </c>
      <c r="E53" s="58" t="s">
        <v>110</v>
      </c>
      <c r="F53" s="58" t="s">
        <v>131</v>
      </c>
      <c r="G53" s="58" t="s">
        <v>132</v>
      </c>
      <c r="H53" s="58" t="s">
        <v>133</v>
      </c>
      <c r="I53" s="58" t="s">
        <v>133</v>
      </c>
      <c r="J53" s="58" t="s">
        <v>133</v>
      </c>
      <c r="K53" s="59" t="s">
        <v>134</v>
      </c>
      <c r="L53" s="59"/>
      <c r="M53" s="27"/>
      <c r="N53" s="26"/>
    </row>
    <row r="54" s="50" customFormat="true" ht="12.75" hidden="false" customHeight="false" outlineLevel="0" collapsed="false">
      <c r="A54" s="57"/>
      <c r="B54" s="59" t="s">
        <v>32</v>
      </c>
      <c r="C54" s="60" t="s">
        <v>116</v>
      </c>
      <c r="D54" s="60" t="s">
        <v>116</v>
      </c>
      <c r="E54" s="60" t="s">
        <v>116</v>
      </c>
      <c r="F54" s="60" t="s">
        <v>118</v>
      </c>
      <c r="G54" s="60" t="s">
        <v>118</v>
      </c>
      <c r="H54" s="60" t="s">
        <v>135</v>
      </c>
      <c r="I54" s="60" t="s">
        <v>136</v>
      </c>
      <c r="J54" s="82" t="s">
        <v>120</v>
      </c>
      <c r="K54" s="59" t="s">
        <v>137</v>
      </c>
      <c r="L54" s="83" t="s">
        <v>138</v>
      </c>
      <c r="M54" s="27"/>
      <c r="N54" s="26"/>
    </row>
    <row r="55" s="50" customFormat="true" ht="12.75" hidden="false" customHeight="false" outlineLevel="0" collapsed="false">
      <c r="A55" s="93"/>
      <c r="B55" s="61" t="str">
        <f aca="false">IF(A55="","",VLOOKUP(A55,$A$12:$B$50,2,FALSE()))</f>
        <v/>
      </c>
      <c r="C55" s="61"/>
      <c r="D55" s="61"/>
      <c r="E55" s="61"/>
      <c r="F55" s="61"/>
      <c r="G55" s="61"/>
      <c r="H55" s="61"/>
      <c r="I55" s="61"/>
      <c r="J55" s="84"/>
      <c r="K55" s="61"/>
      <c r="L55" s="62"/>
      <c r="M55" s="86"/>
      <c r="N55" s="77"/>
      <c r="O55" s="87"/>
      <c r="P55" s="88"/>
    </row>
    <row r="56" s="50" customFormat="true" ht="12.75" hidden="false" customHeight="false" outlineLevel="0" collapsed="false">
      <c r="A56" s="43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89"/>
      <c r="K56" s="65"/>
      <c r="L56" s="66"/>
      <c r="M56" s="86"/>
      <c r="N56" s="77"/>
      <c r="O56" s="87"/>
      <c r="P56" s="88"/>
    </row>
    <row r="57" s="50" customFormat="true" ht="12.75" hidden="false" customHeight="false" outlineLevel="0" collapsed="false">
      <c r="A57" s="43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89"/>
      <c r="K57" s="65"/>
      <c r="L57" s="66"/>
      <c r="M57" s="86"/>
      <c r="N57" s="77"/>
      <c r="O57" s="87"/>
      <c r="P57" s="88"/>
    </row>
    <row r="58" customFormat="false" ht="12.75" hidden="false" customHeight="false" outlineLevel="0" collapsed="false">
      <c r="A58" s="43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6"/>
      <c r="M58" s="86"/>
      <c r="N58" s="77"/>
      <c r="O58" s="90"/>
      <c r="P58" s="47"/>
    </row>
    <row r="60" customFormat="false" ht="12.75" hidden="false" customHeight="false" outlineLevel="0" collapsed="false">
      <c r="A60" s="67" t="s">
        <v>97</v>
      </c>
      <c r="B60" s="68" t="s">
        <v>140</v>
      </c>
      <c r="C60" s="68"/>
      <c r="D60" s="68"/>
      <c r="E60" s="68"/>
      <c r="F60" s="69"/>
    </row>
    <row r="61" customFormat="false" ht="12.75" hidden="false" customHeight="false" outlineLevel="0" collapsed="false">
      <c r="H61" s="70" t="s">
        <v>99</v>
      </c>
      <c r="I61" s="70"/>
    </row>
    <row r="62" customFormat="false" ht="12.75" hidden="false" customHeight="false" outlineLevel="0" collapsed="false">
      <c r="H62" s="26" t="s">
        <v>100</v>
      </c>
      <c r="I62" s="26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59:43Z</dcterms:created>
  <dc:creator>Béres János</dc:creator>
  <dc:description/>
  <dc:language>en-US</dc:language>
  <cp:lastModifiedBy>Bv</cp:lastModifiedBy>
  <cp:lastPrinted>2008-08-06T10:44:54Z</cp:lastPrinted>
  <dcterms:modified xsi:type="dcterms:W3CDTF">2008-08-06T10:46:34Z</dcterms:modified>
  <cp:revision>0</cp:revision>
  <dc:subject/>
  <dc:title/>
</cp:coreProperties>
</file>